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公示总表" sheetId="1" state="visible" r:id="rId2"/>
    <sheet name="A2202333" sheetId="2" state="visible" r:id="rId3"/>
    <sheet name="A2200173" sheetId="3" state="visible" r:id="rId4"/>
    <sheet name="A2200174" sheetId="4" state="visible" r:id="rId5"/>
    <sheet name="A2200260" sheetId="5" state="visible" r:id="rId6"/>
    <sheet name="2200777" sheetId="6" state="visible" r:id="rId7"/>
    <sheet name="A2200058" sheetId="7" state="visible" r:id="rId8"/>
    <sheet name="A2200059" sheetId="8" state="visible" r:id="rId9"/>
    <sheet name="A2200811" sheetId="9" state="visible" r:id="rId10"/>
    <sheet name="A2200882" sheetId="10" state="visible" r:id="rId11"/>
    <sheet name="A2200883" sheetId="11" state="visible" r:id="rId12"/>
    <sheet name="A2200813" sheetId="12" state="visible" r:id="rId13"/>
    <sheet name="A2200812" sheetId="13" state="visible" r:id="rId14"/>
    <sheet name="A2201419" sheetId="14" state="visible" r:id="rId15"/>
    <sheet name="A2201440" sheetId="15" state="visible" r:id="rId16"/>
    <sheet name="A2201442" sheetId="16" state="visible" r:id="rId17"/>
    <sheet name="A2201444" sheetId="17" state="visible" r:id="rId18"/>
    <sheet name="A2201445" sheetId="18" state="visible" r:id="rId19"/>
    <sheet name="A2201446" sheetId="19" state="visible" r:id="rId20"/>
    <sheet name="A2201447" sheetId="20" state="visible" r:id="rId21"/>
    <sheet name="A2201448" sheetId="21" state="visible" r:id="rId22"/>
    <sheet name="A2201449" sheetId="22" state="visible" r:id="rId23"/>
    <sheet name="A2201510" sheetId="23" state="visible" r:id="rId24"/>
    <sheet name="A2201458" sheetId="24" state="visible" r:id="rId25"/>
    <sheet name="A2201459" sheetId="25" state="visible" r:id="rId26"/>
    <sheet name="A2201460" sheetId="26" state="visible" r:id="rId27"/>
    <sheet name="A2201461" sheetId="27" state="visible" r:id="rId28"/>
    <sheet name="A2201046" sheetId="28" state="visible" r:id="rId29"/>
    <sheet name="A2201491" sheetId="29" state="visible" r:id="rId30"/>
    <sheet name="A2202597" sheetId="30" state="visible" r:id="rId31"/>
    <sheet name="A2200428" sheetId="31" state="visible" r:id="rId32"/>
    <sheet name="Sheet30" sheetId="32" state="visible" r:id="rId33"/>
  </sheets>
  <externalReferences>
    <externalReference r:id="rId34"/>
  </externalReferences>
  <definedNames>
    <definedName function="false" hidden="false" localSheetId="0" name="Excel_BuiltIn__FilterDatabase" vbProcedure="false">公示总表!$A$2:$Q$44</definedName>
    <definedName function="false" hidden="false" localSheetId="0" name="Print_Titles" vbProcedure="false">公示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9" uniqueCount="3146">
  <si>
    <r>
      <rPr>
        <b val="true"/>
        <sz val="22"/>
        <rFont val="Noto Sans"/>
        <family val="2"/>
      </rPr>
      <t xml:space="preserve">湖南湘江新区（长沙高新区）职业技能培训人员申请补贴公示总表（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)</t>
    </r>
  </si>
  <si>
    <t xml:space="preserve">登记序号</t>
  </si>
  <si>
    <t xml:space="preserve">班期编号</t>
  </si>
  <si>
    <t xml:space="preserve">培训机构</t>
  </si>
  <si>
    <t xml:space="preserve">培训专业</t>
  </si>
  <si>
    <t xml:space="preserve">专业等级</t>
  </si>
  <si>
    <t xml:space="preserve">培训类型</t>
  </si>
  <si>
    <t xml:space="preserve">开班日期</t>
  </si>
  <si>
    <t xml:space="preserve">结课日期</t>
  </si>
  <si>
    <t xml:space="preserve">课时</t>
  </si>
  <si>
    <t xml:space="preserve">证书类型</t>
  </si>
  <si>
    <t xml:space="preserve">委托单位、对象</t>
  </si>
  <si>
    <t xml:space="preserve">补贴人数</t>
  </si>
  <si>
    <t xml:space="preserve">补贴金额</t>
  </si>
  <si>
    <t xml:space="preserve">上浮标准</t>
  </si>
  <si>
    <t xml:space="preserve">补贴标准</t>
  </si>
  <si>
    <t xml:space="preserve">生活费
补贴</t>
  </si>
  <si>
    <t xml:space="preserve">A2202333</t>
  </si>
  <si>
    <t xml:space="preserve">中联重科企业职工培训中心</t>
  </si>
  <si>
    <t xml:space="preserve">电工</t>
  </si>
  <si>
    <t xml:space="preserve">中级</t>
  </si>
  <si>
    <t xml:space="preserve">企业职工培训</t>
  </si>
  <si>
    <t xml:space="preserve">等级证书</t>
  </si>
  <si>
    <t xml:space="preserve">中联重科股份有限公司</t>
  </si>
  <si>
    <t xml:space="preserve">A2200173</t>
  </si>
  <si>
    <t xml:space="preserve">长沙高新区天创职业技能培训学校有限公司</t>
  </si>
  <si>
    <t xml:space="preserve">劳动关系协调员</t>
  </si>
  <si>
    <t xml:space="preserve">20220925</t>
  </si>
  <si>
    <t xml:space="preserve">企业职工</t>
  </si>
  <si>
    <t xml:space="preserve">A2200174</t>
  </si>
  <si>
    <t xml:space="preserve">A2200260</t>
  </si>
  <si>
    <t xml:space="preserve">长沙市岳麓区弘博职业技能培训学校有限公司</t>
  </si>
  <si>
    <t xml:space="preserve">A2200777</t>
  </si>
  <si>
    <t xml:space="preserve">A2200058</t>
  </si>
  <si>
    <t xml:space="preserve">长沙市开福区思大职业培训学校</t>
  </si>
  <si>
    <t xml:space="preserve">A2200059</t>
  </si>
  <si>
    <t xml:space="preserve">A2200811</t>
  </si>
  <si>
    <t xml:space="preserve">金杯电工职工培训中心</t>
  </si>
  <si>
    <t xml:space="preserve">电线电缆制造工</t>
  </si>
  <si>
    <t xml:space="preserve">初级</t>
  </si>
  <si>
    <t xml:space="preserve">金杯电工股份有限公司</t>
  </si>
  <si>
    <t xml:space="preserve">A2200882</t>
  </si>
  <si>
    <t xml:space="preserve">A2200883</t>
  </si>
  <si>
    <t xml:space="preserve">A2200813</t>
  </si>
  <si>
    <t xml:space="preserve">A2200812</t>
  </si>
  <si>
    <t xml:space="preserve">A2201419</t>
  </si>
  <si>
    <t xml:space="preserve">湖南浏阳佳扬职业培训学校有限公司</t>
  </si>
  <si>
    <t xml:space="preserve">形象设计师</t>
  </si>
  <si>
    <t xml:space="preserve">职业技能培训</t>
  </si>
  <si>
    <t xml:space="preserve">20220929</t>
  </si>
  <si>
    <t xml:space="preserve">20221017</t>
  </si>
  <si>
    <t xml:space="preserve">毕业年度内未就业高校毕业生</t>
  </si>
  <si>
    <t xml:space="preserve">A2201440</t>
  </si>
  <si>
    <t xml:space="preserve">20221116</t>
  </si>
  <si>
    <t xml:space="preserve">A2201442</t>
  </si>
  <si>
    <t xml:space="preserve">A2201444</t>
  </si>
  <si>
    <t xml:space="preserve">A2201445</t>
  </si>
  <si>
    <t xml:space="preserve">A2201446</t>
  </si>
  <si>
    <t xml:space="preserve">20221028</t>
  </si>
  <si>
    <t xml:space="preserve">20221111</t>
  </si>
  <si>
    <t xml:space="preserve">A2201447</t>
  </si>
  <si>
    <t xml:space="preserve">A2201448</t>
  </si>
  <si>
    <t xml:space="preserve">A2201449</t>
  </si>
  <si>
    <t xml:space="preserve">A2201510</t>
  </si>
  <si>
    <t xml:space="preserve">A2201458</t>
  </si>
  <si>
    <t xml:space="preserve">湖南新希望职业培训中心</t>
  </si>
  <si>
    <t xml:space="preserve">育婴员</t>
  </si>
  <si>
    <t xml:space="preserve">钳工</t>
  </si>
  <si>
    <t xml:space="preserve">高级</t>
  </si>
  <si>
    <t xml:space="preserve">20200723</t>
  </si>
  <si>
    <t xml:space="preserve">20201031</t>
  </si>
  <si>
    <t xml:space="preserve">A2201459</t>
  </si>
  <si>
    <t xml:space="preserve">A2201460</t>
  </si>
  <si>
    <t xml:space="preserve">A2201461</t>
  </si>
  <si>
    <t xml:space="preserve">A2201046</t>
  </si>
  <si>
    <t xml:space="preserve">A2201491</t>
  </si>
  <si>
    <t xml:space="preserve">A2202597</t>
  </si>
  <si>
    <t xml:space="preserve">长沙县潇湘城建职业培训学校</t>
  </si>
  <si>
    <t xml:space="preserve">工程测量员</t>
  </si>
  <si>
    <t xml:space="preserve">A2200428</t>
  </si>
  <si>
    <t xml:space="preserve">合计</t>
  </si>
  <si>
    <r>
      <rPr>
        <sz val="10"/>
        <rFont val="Noto Sans"/>
        <family val="2"/>
      </rPr>
      <t xml:space="preserve">就业技能培训及企业职工培训资金上浮说明
学员选择培训类型为就业技能培训时</t>
    </r>
    <r>
      <rPr>
        <sz val="10"/>
        <rFont val="Arial"/>
        <family val="2"/>
      </rPr>
      <t xml:space="preserve">:
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若学员的人员类别为建档立卡贫困劳动力补贴上浮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；
②若学员的人员类别为贫困家庭子女、毕业年度内未就业高校毕业生（含省外籍）、离校两年内未就业高校毕业生、城乡未继续升学的初高中毕业生、 农村转移就业劳动者、城镇登记失业人员，这六类人员中其中一类，且是罗霄武陵山区或贫困区县人员的，补贴上浮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；
③未享受上浮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的学员在培训开班后，若开班时间大于等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，补贴上浮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
④若培训的工种类别属于紧缺工种，补贴在已上浮的情况下额外上浮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。
学员选择培训类型为企业职工培训时</t>
    </r>
    <r>
      <rPr>
        <sz val="10"/>
        <rFont val="Arial"/>
        <family val="2"/>
      </rPr>
      <t xml:space="preserve">:
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若学员是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个贫困区县园区企业职工，且其人员类别为建档立卡贫困劳动力，补贴上浮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。
②若学员是湘西湘南承接转移企业职工，所有人员类别补贴上浮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注意：建档立卡贫困劳动力也只上浮</t>
    </r>
    <r>
      <rPr>
        <sz val="10"/>
        <rFont val="Arial"/>
        <family val="2"/>
      </rPr>
      <t xml:space="preserve">50%
</t>
    </r>
    <r>
      <rPr>
        <sz val="10"/>
        <rFont val="宋体"/>
        <family val="0"/>
        <charset val="134"/>
      </rPr>
      <t xml:space="preserve">③</t>
    </r>
    <r>
      <rPr>
        <sz val="10"/>
        <rFont val="Noto Sans"/>
        <family val="2"/>
      </rPr>
      <t xml:space="preserve">未享受补贴上浮的学员在培训开班后，若开班时间大于等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，补贴上浮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
④若培训的工种类别属于紧缺工种，补贴在已上浮的情况下额外上浮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湘江新区（长沙高新区）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2333</t>
    </r>
    <r>
      <rPr>
        <b val="true"/>
        <sz val="14"/>
        <color rgb="FF000000"/>
        <rFont val="Noto Sans"/>
        <family val="2"/>
      </rPr>
      <t xml:space="preserve">）</t>
    </r>
  </si>
  <si>
    <t xml:space="preserve">公示单位：湘江新区民政和社会保障局（退役军人事务局）           </t>
  </si>
  <si>
    <t xml:space="preserve">培训机构：中联重科企业职工培训中心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2333</t>
    </r>
  </si>
  <si>
    <t xml:space="preserve">序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身份证号码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隐藏中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培训工种</t>
  </si>
  <si>
    <t xml:space="preserve">培训等级</t>
  </si>
  <si>
    <t xml:space="preserve">培训时间</t>
  </si>
  <si>
    <t xml:space="preserve">培训班期
（系统班期）</t>
  </si>
  <si>
    <t xml:space="preserve">人员类别</t>
  </si>
  <si>
    <t xml:space="preserve">职业资格（培训）
证书编号</t>
  </si>
  <si>
    <t xml:space="preserve">彭超</t>
  </si>
  <si>
    <t xml:space="preserve">男</t>
  </si>
  <si>
    <t xml:space="preserve">431222******3014</t>
  </si>
  <si>
    <t xml:space="preserve">20221116-20221202</t>
  </si>
  <si>
    <t xml:space="preserve">普通企业在职职工</t>
  </si>
  <si>
    <t xml:space="preserve">Y000043010147234000001</t>
  </si>
  <si>
    <t xml:space="preserve">丁阳</t>
  </si>
  <si>
    <t xml:space="preserve">430304******4772</t>
  </si>
  <si>
    <t xml:space="preserve">Y000043010147234000002</t>
  </si>
  <si>
    <t xml:space="preserve">梁点军</t>
  </si>
  <si>
    <t xml:space="preserve">430621******7016</t>
  </si>
  <si>
    <t xml:space="preserve">Y000043010147234000003</t>
  </si>
  <si>
    <t xml:space="preserve">孔令权</t>
  </si>
  <si>
    <t xml:space="preserve">430181******5713</t>
  </si>
  <si>
    <t xml:space="preserve">Y000043010147234000004</t>
  </si>
  <si>
    <t xml:space="preserve">谭影杰</t>
  </si>
  <si>
    <t xml:space="preserve">430424******3614</t>
  </si>
  <si>
    <t xml:space="preserve">Y000043010147234000005</t>
  </si>
  <si>
    <t xml:space="preserve">刘英俊</t>
  </si>
  <si>
    <t xml:space="preserve">430521******6611</t>
  </si>
  <si>
    <t xml:space="preserve">Y000043010147234000006</t>
  </si>
  <si>
    <t xml:space="preserve">刘坚</t>
  </si>
  <si>
    <t xml:space="preserve">430621******9176</t>
  </si>
  <si>
    <t xml:space="preserve">Y000043010147234000007</t>
  </si>
  <si>
    <t xml:space="preserve">易鑫</t>
  </si>
  <si>
    <t xml:space="preserve">430381******1911</t>
  </si>
  <si>
    <t xml:space="preserve">Y000043010147234000008</t>
  </si>
  <si>
    <t xml:space="preserve">刘洪坤</t>
  </si>
  <si>
    <t xml:space="preserve">430623******1652</t>
  </si>
  <si>
    <t xml:space="preserve">Y000043010147234000009</t>
  </si>
  <si>
    <t xml:space="preserve">黄思雯</t>
  </si>
  <si>
    <t xml:space="preserve">女</t>
  </si>
  <si>
    <t xml:space="preserve">430302******4784</t>
  </si>
  <si>
    <t xml:space="preserve">Y000043010147234000010</t>
  </si>
  <si>
    <t xml:space="preserve">张玖平</t>
  </si>
  <si>
    <t xml:space="preserve">430104******301X</t>
  </si>
  <si>
    <t xml:space="preserve">Y000043010147234000011</t>
  </si>
  <si>
    <t xml:space="preserve">万贻剑</t>
  </si>
  <si>
    <t xml:space="preserve">421023******5215</t>
  </si>
  <si>
    <t xml:space="preserve">Y000043010147234000012</t>
  </si>
  <si>
    <t xml:space="preserve">胡盛峰</t>
  </si>
  <si>
    <t xml:space="preserve">430321******6538</t>
  </si>
  <si>
    <t xml:space="preserve">Y000043010147234000013</t>
  </si>
  <si>
    <t xml:space="preserve">胡舟</t>
  </si>
  <si>
    <t xml:space="preserve">430122******431X</t>
  </si>
  <si>
    <t xml:space="preserve">Y000043010147234000014</t>
  </si>
  <si>
    <t xml:space="preserve">陈小剑</t>
  </si>
  <si>
    <t xml:space="preserve">430103******1013</t>
  </si>
  <si>
    <t xml:space="preserve">Y000043010147234000015</t>
  </si>
  <si>
    <t xml:space="preserve">邱志鹏</t>
  </si>
  <si>
    <t xml:space="preserve">430421******7131</t>
  </si>
  <si>
    <t xml:space="preserve">Y000043010147234000016</t>
  </si>
  <si>
    <t xml:space="preserve">邝磊</t>
  </si>
  <si>
    <t xml:space="preserve">431023******6533</t>
  </si>
  <si>
    <t xml:space="preserve">Y000043010147234000017</t>
  </si>
  <si>
    <r>
      <rPr>
        <b val="true"/>
        <sz val="14"/>
        <color rgb="FF000000"/>
        <rFont val="Noto Sans"/>
        <family val="2"/>
      </rPr>
      <t xml:space="preserve">长沙高新区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173</t>
    </r>
    <r>
      <rPr>
        <b val="true"/>
        <sz val="14"/>
        <color rgb="FF000000"/>
        <rFont val="Noto Sans"/>
        <family val="2"/>
      </rPr>
      <t xml:space="preserve">班）</t>
    </r>
  </si>
  <si>
    <t xml:space="preserve">公示单位：湖南湘江新区民政和社会保障局（退役军人事务局）            </t>
  </si>
  <si>
    <t xml:space="preserve">培训机构：长沙高新区天创职业技能培训学校有限公司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2022ZJ/ZQ53000</t>
    </r>
  </si>
  <si>
    <t xml:space="preserve">王姣</t>
  </si>
  <si>
    <t xml:space="preserve">432522********2985</t>
  </si>
  <si>
    <t xml:space="preserve">20220903-20220925</t>
  </si>
  <si>
    <t xml:space="preserve">S000043010013234000404</t>
  </si>
  <si>
    <t xml:space="preserve">刘秀春</t>
  </si>
  <si>
    <t xml:space="preserve">430121********284X</t>
  </si>
  <si>
    <t xml:space="preserve">S000043010013234000180</t>
  </si>
  <si>
    <t xml:space="preserve">彭梦宇</t>
  </si>
  <si>
    <t xml:space="preserve">430381********0060</t>
  </si>
  <si>
    <t xml:space="preserve">S000043010013234000405</t>
  </si>
  <si>
    <t xml:space="preserve">黄静</t>
  </si>
  <si>
    <t xml:space="preserve">430103********1548</t>
  </si>
  <si>
    <t xml:space="preserve">S000043010013234000174</t>
  </si>
  <si>
    <t xml:space="preserve">申江丽</t>
  </si>
  <si>
    <t xml:space="preserve">430521********7309</t>
  </si>
  <si>
    <t xml:space="preserve">S000043010013234000179</t>
  </si>
  <si>
    <t xml:space="preserve">彭晓</t>
  </si>
  <si>
    <t xml:space="preserve">430105********7425</t>
  </si>
  <si>
    <t xml:space="preserve">S000043010013234000187</t>
  </si>
  <si>
    <t xml:space="preserve">张怡然</t>
  </si>
  <si>
    <t xml:space="preserve">433101********2526</t>
  </si>
  <si>
    <t xml:space="preserve">S000043010013234000169</t>
  </si>
  <si>
    <t xml:space="preserve">周曼妮</t>
  </si>
  <si>
    <t xml:space="preserve">430482********4041</t>
  </si>
  <si>
    <t xml:space="preserve">S000043010013234000182</t>
  </si>
  <si>
    <t xml:space="preserve">孙丹</t>
  </si>
  <si>
    <t xml:space="preserve">430903********4222</t>
  </si>
  <si>
    <t xml:space="preserve">S000043010013234000170</t>
  </si>
  <si>
    <r>
      <rPr>
        <b val="true"/>
        <sz val="14"/>
        <color rgb="FF000000"/>
        <rFont val="Noto Sans"/>
        <family val="2"/>
      </rPr>
      <t xml:space="preserve">长沙高新区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174</t>
    </r>
    <r>
      <rPr>
        <b val="true"/>
        <sz val="14"/>
        <color rgb="FF000000"/>
        <rFont val="Noto Sans"/>
        <family val="2"/>
      </rPr>
      <t xml:space="preserve">班）</t>
    </r>
  </si>
  <si>
    <t xml:space="preserve">邓强</t>
  </si>
  <si>
    <t xml:space="preserve">430124********2528</t>
  </si>
  <si>
    <t xml:space="preserve">S000043010013234000154</t>
  </si>
  <si>
    <t xml:space="preserve">高蒙蒙</t>
  </si>
  <si>
    <t xml:space="preserve">420684********5065</t>
  </si>
  <si>
    <t xml:space="preserve">S000043010013234000155</t>
  </si>
  <si>
    <t xml:space="preserve">郑南芝</t>
  </si>
  <si>
    <t xml:space="preserve">430104********0024</t>
  </si>
  <si>
    <t xml:space="preserve">S000043010013234000156</t>
  </si>
  <si>
    <t xml:space="preserve">罗莎莎</t>
  </si>
  <si>
    <t xml:space="preserve">430381********2346</t>
  </si>
  <si>
    <t xml:space="preserve">S000043010013234000401</t>
  </si>
  <si>
    <t xml:space="preserve">邓小利</t>
  </si>
  <si>
    <t xml:space="preserve">430181********1088</t>
  </si>
  <si>
    <t xml:space="preserve">S000043010013234000157</t>
  </si>
  <si>
    <t xml:space="preserve">马珞橙</t>
  </si>
  <si>
    <t xml:space="preserve">430524********8168</t>
  </si>
  <si>
    <t xml:space="preserve">S000043010013234000158</t>
  </si>
  <si>
    <t xml:space="preserve">陈格格</t>
  </si>
  <si>
    <t xml:space="preserve">430682********0022</t>
  </si>
  <si>
    <t xml:space="preserve">S000043010013234000407</t>
  </si>
  <si>
    <t xml:space="preserve">冷欣</t>
  </si>
  <si>
    <t xml:space="preserve">430903********6924</t>
  </si>
  <si>
    <t xml:space="preserve">S000043010013234000406</t>
  </si>
  <si>
    <t xml:space="preserve">周依宁</t>
  </si>
  <si>
    <t xml:space="preserve">360622********3923</t>
  </si>
  <si>
    <t xml:space="preserve">S000043010013234000159</t>
  </si>
  <si>
    <t xml:space="preserve">曾燕</t>
  </si>
  <si>
    <t xml:space="preserve">360502********2520</t>
  </si>
  <si>
    <t xml:space="preserve">S000043010013234000160</t>
  </si>
  <si>
    <r>
      <rPr>
        <b val="true"/>
        <sz val="14"/>
        <color rgb="FF000000"/>
        <rFont val="Noto Sans"/>
        <family val="2"/>
      </rPr>
      <t xml:space="preserve">湘江新区（长沙高新区）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260</t>
    </r>
    <r>
      <rPr>
        <b val="true"/>
        <sz val="14"/>
        <color rgb="FF000000"/>
        <rFont val="Noto Sans"/>
        <family val="2"/>
      </rPr>
      <t xml:space="preserve">班）</t>
    </r>
  </si>
  <si>
    <t xml:space="preserve">公示单位：长沙高新区组织人事局（人社局）            </t>
  </si>
  <si>
    <t xml:space="preserve">培训机构：长沙市岳麓区弘博职业技能培训学校有限公司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2022ZQ50001</t>
    </r>
  </si>
  <si>
    <t xml:space="preserve">周艺</t>
  </si>
  <si>
    <t xml:space="preserve">430681********0341</t>
  </si>
  <si>
    <t xml:space="preserve">四级</t>
  </si>
  <si>
    <t xml:space="preserve">20220812-20220828</t>
  </si>
  <si>
    <t xml:space="preserve">220185390473455Y</t>
  </si>
  <si>
    <t xml:space="preserve">王辉桃</t>
  </si>
  <si>
    <t xml:space="preserve">432423********4227</t>
  </si>
  <si>
    <t xml:space="preserve">220185390458424Y</t>
  </si>
  <si>
    <t xml:space="preserve">贺艳艳</t>
  </si>
  <si>
    <t xml:space="preserve">430408********302X</t>
  </si>
  <si>
    <t xml:space="preserve">220185390493185Y</t>
  </si>
  <si>
    <t xml:space="preserve">孙淼</t>
  </si>
  <si>
    <t xml:space="preserve">430623********3026</t>
  </si>
  <si>
    <t xml:space="preserve">220185390471790Y</t>
  </si>
  <si>
    <t xml:space="preserve">李婵娟</t>
  </si>
  <si>
    <t xml:space="preserve">430304********2309</t>
  </si>
  <si>
    <t xml:space="preserve">220185390457874Y</t>
  </si>
  <si>
    <t xml:space="preserve">刘箱湘</t>
  </si>
  <si>
    <t xml:space="preserve">432524********3440</t>
  </si>
  <si>
    <t xml:space="preserve">220185390493448Y</t>
  </si>
  <si>
    <t xml:space="preserve">李亚婷</t>
  </si>
  <si>
    <t xml:space="preserve">430903********2449</t>
  </si>
  <si>
    <t xml:space="preserve">220185390419966Y</t>
  </si>
  <si>
    <t xml:space="preserve">刘丹</t>
  </si>
  <si>
    <t xml:space="preserve">432503********592X</t>
  </si>
  <si>
    <t xml:space="preserve">220185390431580Y</t>
  </si>
  <si>
    <t xml:space="preserve">齐鑫</t>
  </si>
  <si>
    <t xml:space="preserve">230204********0208</t>
  </si>
  <si>
    <t xml:space="preserve">220185390416650Y</t>
  </si>
  <si>
    <t xml:space="preserve">陈雅瑶</t>
  </si>
  <si>
    <t xml:space="preserve">432501********0028</t>
  </si>
  <si>
    <t xml:space="preserve">220185390417611Y</t>
  </si>
  <si>
    <t xml:space="preserve">宋耀其</t>
  </si>
  <si>
    <t xml:space="preserve">430424********271X</t>
  </si>
  <si>
    <t xml:space="preserve">220185390449836Y</t>
  </si>
  <si>
    <t xml:space="preserve">许浩</t>
  </si>
  <si>
    <t xml:space="preserve">430302********3289</t>
  </si>
  <si>
    <t xml:space="preserve">220185390465946Y</t>
  </si>
  <si>
    <t xml:space="preserve">陈艳娟</t>
  </si>
  <si>
    <t xml:space="preserve">430121********5223</t>
  </si>
  <si>
    <t xml:space="preserve">220185390431562Y</t>
  </si>
  <si>
    <t xml:space="preserve">包小萍</t>
  </si>
  <si>
    <t xml:space="preserve">433130********7927</t>
  </si>
  <si>
    <t xml:space="preserve">脱贫劳动力</t>
  </si>
  <si>
    <t xml:space="preserve">220185390490659Y</t>
  </si>
  <si>
    <t xml:space="preserve">谭美琦</t>
  </si>
  <si>
    <t xml:space="preserve">430224********5169</t>
  </si>
  <si>
    <t xml:space="preserve">220185390417493Y</t>
  </si>
  <si>
    <t xml:space="preserve">张晨婉</t>
  </si>
  <si>
    <t xml:space="preserve">360313********2027</t>
  </si>
  <si>
    <t xml:space="preserve">220185390487844Y</t>
  </si>
  <si>
    <t xml:space="preserve">黄婷</t>
  </si>
  <si>
    <t xml:space="preserve">362502********5043</t>
  </si>
  <si>
    <t xml:space="preserve">220185390498475Y</t>
  </si>
  <si>
    <t xml:space="preserve">郭松清</t>
  </si>
  <si>
    <t xml:space="preserve">430124********2548</t>
  </si>
  <si>
    <t xml:space="preserve">220185390430174Y</t>
  </si>
  <si>
    <t xml:space="preserve">童紫晔</t>
  </si>
  <si>
    <t xml:space="preserve">430121********732X</t>
  </si>
  <si>
    <t xml:space="preserve">220185390431962Y</t>
  </si>
  <si>
    <t xml:space="preserve">王珏</t>
  </si>
  <si>
    <t xml:space="preserve">432502********302X</t>
  </si>
  <si>
    <t xml:space="preserve">220185390450171Y</t>
  </si>
  <si>
    <t xml:space="preserve">尹中贵</t>
  </si>
  <si>
    <t xml:space="preserve">430525********3548</t>
  </si>
  <si>
    <t xml:space="preserve">220185390472581Y</t>
  </si>
  <si>
    <t xml:space="preserve">张天娇</t>
  </si>
  <si>
    <t xml:space="preserve">430281********0021</t>
  </si>
  <si>
    <t xml:space="preserve">220185390413331Y</t>
  </si>
  <si>
    <t xml:space="preserve">谭茜</t>
  </si>
  <si>
    <t xml:space="preserve">430122********1143</t>
  </si>
  <si>
    <t xml:space="preserve">220185390482543Y</t>
  </si>
  <si>
    <t xml:space="preserve">马丽莹</t>
  </si>
  <si>
    <t xml:space="preserve">152104********1227</t>
  </si>
  <si>
    <t xml:space="preserve">220185390440627Y</t>
  </si>
  <si>
    <t xml:space="preserve">龚思璇</t>
  </si>
  <si>
    <t xml:space="preserve">430104********1222</t>
  </si>
  <si>
    <t xml:space="preserve">220185390419041Y</t>
  </si>
  <si>
    <t xml:space="preserve">刘桃树</t>
  </si>
  <si>
    <t xml:space="preserve">430523********1129</t>
  </si>
  <si>
    <t xml:space="preserve">220185390493023Y</t>
  </si>
  <si>
    <t xml:space="preserve">王姣琼</t>
  </si>
  <si>
    <t xml:space="preserve">430124********2927</t>
  </si>
  <si>
    <t xml:space="preserve">220185390478900Y</t>
  </si>
  <si>
    <t xml:space="preserve">邓丽红</t>
  </si>
  <si>
    <t xml:space="preserve">430422********8520</t>
  </si>
  <si>
    <t xml:space="preserve">220185390466050Y</t>
  </si>
  <si>
    <t xml:space="preserve">廖丹凤</t>
  </si>
  <si>
    <t xml:space="preserve">430522********0022</t>
  </si>
  <si>
    <t xml:space="preserve">220185390441396Y</t>
  </si>
  <si>
    <t xml:space="preserve">朱蕾</t>
  </si>
  <si>
    <t xml:space="preserve">432502********5421</t>
  </si>
  <si>
    <t xml:space="preserve">220185390492993Y</t>
  </si>
  <si>
    <t xml:space="preserve">王璇</t>
  </si>
  <si>
    <t xml:space="preserve">430624********7727</t>
  </si>
  <si>
    <t xml:space="preserve">220185390477147Y</t>
  </si>
  <si>
    <t xml:space="preserve">赖娟</t>
  </si>
  <si>
    <t xml:space="preserve">430124********7322</t>
  </si>
  <si>
    <t xml:space="preserve">220185390491659Y</t>
  </si>
  <si>
    <t xml:space="preserve">刘逢</t>
  </si>
  <si>
    <t xml:space="preserve">430481********0589</t>
  </si>
  <si>
    <t xml:space="preserve">220185390433563Y</t>
  </si>
  <si>
    <t xml:space="preserve">宋娜</t>
  </si>
  <si>
    <t xml:space="preserve">430103********0542</t>
  </si>
  <si>
    <t xml:space="preserve">220185390436292Y</t>
  </si>
  <si>
    <t xml:space="preserve">彭新苗</t>
  </si>
  <si>
    <t xml:space="preserve">430321********5467</t>
  </si>
  <si>
    <t xml:space="preserve">220185390469966Y</t>
  </si>
  <si>
    <t xml:space="preserve">彭园园</t>
  </si>
  <si>
    <t xml:space="preserve">432503********5680</t>
  </si>
  <si>
    <t xml:space="preserve">220185390483701Y</t>
  </si>
  <si>
    <t xml:space="preserve">蔺珊</t>
  </si>
  <si>
    <t xml:space="preserve">430722********0027</t>
  </si>
  <si>
    <t xml:space="preserve">220185390441702Y</t>
  </si>
  <si>
    <t xml:space="preserve">蔺玲</t>
  </si>
  <si>
    <t xml:space="preserve">430722********0020</t>
  </si>
  <si>
    <t xml:space="preserve">220185390473965Y</t>
  </si>
  <si>
    <t xml:space="preserve">张琼</t>
  </si>
  <si>
    <t xml:space="preserve">430724********0068</t>
  </si>
  <si>
    <t xml:space="preserve">220185390415567Y</t>
  </si>
  <si>
    <t xml:space="preserve">卢星星</t>
  </si>
  <si>
    <t xml:space="preserve">430821********4029</t>
  </si>
  <si>
    <t xml:space="preserve">220185390462628Y</t>
  </si>
  <si>
    <t xml:space="preserve">陈环林</t>
  </si>
  <si>
    <t xml:space="preserve">430522********7824</t>
  </si>
  <si>
    <t xml:space="preserve">220185390435127Y</t>
  </si>
  <si>
    <t xml:space="preserve">易海霞</t>
  </si>
  <si>
    <t xml:space="preserve">430281********4829</t>
  </si>
  <si>
    <t xml:space="preserve">220185390474792Y</t>
  </si>
  <si>
    <t xml:space="preserve">夏凯</t>
  </si>
  <si>
    <t xml:space="preserve">430921********1767</t>
  </si>
  <si>
    <t xml:space="preserve">220185390418796Y</t>
  </si>
  <si>
    <t xml:space="preserve">郝玉玲</t>
  </si>
  <si>
    <t xml:space="preserve">430181********6441</t>
  </si>
  <si>
    <t xml:space="preserve">220185390443026Y</t>
  </si>
  <si>
    <t xml:space="preserve">罗苇茹</t>
  </si>
  <si>
    <t xml:space="preserve">430421********1866</t>
  </si>
  <si>
    <t xml:space="preserve">220185390495820Y</t>
  </si>
  <si>
    <t xml:space="preserve">蒋秋容</t>
  </si>
  <si>
    <t xml:space="preserve">430528********7920</t>
  </si>
  <si>
    <t xml:space="preserve">220185390472940Y</t>
  </si>
  <si>
    <r>
      <rPr>
        <b val="true"/>
        <sz val="14"/>
        <color rgb="FF000000"/>
        <rFont val="Noto Sans"/>
        <family val="2"/>
      </rPr>
      <t xml:space="preserve">湘江新区（长沙高新区）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777</t>
    </r>
    <r>
      <rPr>
        <b val="true"/>
        <sz val="14"/>
        <color rgb="FF000000"/>
        <rFont val="Noto Sans"/>
        <family val="2"/>
      </rPr>
      <t xml:space="preserve">班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2022ZQ50002</t>
    </r>
  </si>
  <si>
    <t xml:space="preserve">陈欢</t>
  </si>
  <si>
    <t xml:space="preserve">430624********8146</t>
  </si>
  <si>
    <t xml:space="preserve">2022.9.2-2022.9.25</t>
  </si>
  <si>
    <t xml:space="preserve">S000043010201234000183</t>
  </si>
  <si>
    <t xml:space="preserve">龙璐芳</t>
  </si>
  <si>
    <t xml:space="preserve">430105********3028</t>
  </si>
  <si>
    <t xml:space="preserve">S000043010201234000449</t>
  </si>
  <si>
    <t xml:space="preserve">伍文捷</t>
  </si>
  <si>
    <t xml:space="preserve">431224********7573</t>
  </si>
  <si>
    <t xml:space="preserve">S000043010201234000223</t>
  </si>
  <si>
    <t xml:space="preserve">吴惠婷</t>
  </si>
  <si>
    <t xml:space="preserve">430181********7367</t>
  </si>
  <si>
    <t xml:space="preserve">S000043010201234000411</t>
  </si>
  <si>
    <t xml:space="preserve">朱惠敏</t>
  </si>
  <si>
    <t xml:space="preserve">430122********528X</t>
  </si>
  <si>
    <t xml:space="preserve">S000043010201234000366</t>
  </si>
  <si>
    <t xml:space="preserve">黄冬阳</t>
  </si>
  <si>
    <t xml:space="preserve">430321********9528</t>
  </si>
  <si>
    <t xml:space="preserve">S000043010201234000188</t>
  </si>
  <si>
    <t xml:space="preserve">杨洋</t>
  </si>
  <si>
    <t xml:space="preserve">433101********002X</t>
  </si>
  <si>
    <t xml:space="preserve">S000043010201234000228</t>
  </si>
  <si>
    <t xml:space="preserve">邱礼武</t>
  </si>
  <si>
    <t xml:space="preserve">432424********0325</t>
  </si>
  <si>
    <t xml:space="preserve">S000043010201234000450</t>
  </si>
  <si>
    <t xml:space="preserve">张伟</t>
  </si>
  <si>
    <t xml:space="preserve">430523********0017</t>
  </si>
  <si>
    <t xml:space="preserve">S000043010201234000237</t>
  </si>
  <si>
    <t xml:space="preserve">邢亚男</t>
  </si>
  <si>
    <t xml:space="preserve">412721********3864</t>
  </si>
  <si>
    <t xml:space="preserve">S000043010201234000225</t>
  </si>
  <si>
    <t xml:space="preserve">汤杜</t>
  </si>
  <si>
    <t xml:space="preserve">430121********4944</t>
  </si>
  <si>
    <t xml:space="preserve">S000043010201234000213</t>
  </si>
  <si>
    <t xml:space="preserve">何玲</t>
  </si>
  <si>
    <t xml:space="preserve">430203********6020</t>
  </si>
  <si>
    <t xml:space="preserve">S000043010201234000186</t>
  </si>
  <si>
    <t xml:space="preserve">魏小栋</t>
  </si>
  <si>
    <t xml:space="preserve">411424********801X</t>
  </si>
  <si>
    <t xml:space="preserve">S000043010201234000221</t>
  </si>
  <si>
    <t xml:space="preserve">张桐</t>
  </si>
  <si>
    <t xml:space="preserve">430723********004X</t>
  </si>
  <si>
    <t xml:space="preserve">S000043010201234000236</t>
  </si>
  <si>
    <t xml:space="preserve">邹靓</t>
  </si>
  <si>
    <t xml:space="preserve">430304********4787</t>
  </si>
  <si>
    <t xml:space="preserve">S000043010201234000246</t>
  </si>
  <si>
    <t xml:space="preserve">刘涛</t>
  </si>
  <si>
    <t xml:space="preserve">430111********314X</t>
  </si>
  <si>
    <t xml:space="preserve">S000043010201234000198</t>
  </si>
  <si>
    <t xml:space="preserve">吴红娟</t>
  </si>
  <si>
    <t xml:space="preserve">430921********0042</t>
  </si>
  <si>
    <t xml:space="preserve">S000043010201234000222</t>
  </si>
  <si>
    <t xml:space="preserve">颜迎春</t>
  </si>
  <si>
    <t xml:space="preserve">430104********4022</t>
  </si>
  <si>
    <t xml:space="preserve">S000043010201234000367</t>
  </si>
  <si>
    <t xml:space="preserve">张艳</t>
  </si>
  <si>
    <t xml:space="preserve">430624********3369</t>
  </si>
  <si>
    <t xml:space="preserve">S000043010201234000238</t>
  </si>
  <si>
    <t xml:space="preserve">王雅娟</t>
  </si>
  <si>
    <t xml:space="preserve">430224********0625</t>
  </si>
  <si>
    <t xml:space="preserve">S000043010201234000218</t>
  </si>
  <si>
    <t xml:space="preserve">李榕</t>
  </si>
  <si>
    <t xml:space="preserve">341122********0421</t>
  </si>
  <si>
    <t xml:space="preserve">S000043010201234000192</t>
  </si>
  <si>
    <t xml:space="preserve">王娟</t>
  </si>
  <si>
    <t xml:space="preserve">430421********7805</t>
  </si>
  <si>
    <t xml:space="preserve">S000043010201234000216</t>
  </si>
  <si>
    <t xml:space="preserve">贺慧环</t>
  </si>
  <si>
    <t xml:space="preserve">430103********3525</t>
  </si>
  <si>
    <t xml:space="preserve">S000043010201234000187</t>
  </si>
  <si>
    <t xml:space="preserve">王业鸿</t>
  </si>
  <si>
    <t xml:space="preserve">430304********3082</t>
  </si>
  <si>
    <t xml:space="preserve">S000043010201234000220</t>
  </si>
  <si>
    <t xml:space="preserve">徐慈舷</t>
  </si>
  <si>
    <t xml:space="preserve">430103********002X</t>
  </si>
  <si>
    <t xml:space="preserve">S000043010201234000226</t>
  </si>
  <si>
    <t xml:space="preserve">廖毅</t>
  </si>
  <si>
    <t xml:space="preserve">430381********504X</t>
  </si>
  <si>
    <t xml:space="preserve">S000043010201234000195</t>
  </si>
  <si>
    <r>
      <rPr>
        <b val="true"/>
        <sz val="14"/>
        <color rgb="FF000000"/>
        <rFont val="Noto Sans"/>
        <family val="2"/>
      </rPr>
      <t xml:space="preserve">湘江新区（长沙高新区）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058</t>
    </r>
    <r>
      <rPr>
        <b val="true"/>
        <sz val="14"/>
        <color rgb="FF000000"/>
        <rFont val="Noto Sans"/>
        <family val="2"/>
      </rPr>
      <t xml:space="preserve">）</t>
    </r>
  </si>
  <si>
    <t xml:space="preserve">培训机构：长沙市开福区思大职业培训学校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2022ZQ3308001</t>
    </r>
  </si>
  <si>
    <t xml:space="preserve">陈玲芝</t>
  </si>
  <si>
    <t xml:space="preserve">421022********2623</t>
  </si>
  <si>
    <t xml:space="preserve">20220812-20220827</t>
  </si>
  <si>
    <t xml:space="preserve">/</t>
  </si>
  <si>
    <t xml:space="preserve">230104942490358Y</t>
  </si>
  <si>
    <t xml:space="preserve">张妙红</t>
  </si>
  <si>
    <t xml:space="preserve">432325********7349</t>
  </si>
  <si>
    <t xml:space="preserve">230104942424048Y</t>
  </si>
  <si>
    <t xml:space="preserve">罗薇</t>
  </si>
  <si>
    <t xml:space="preserve">430281********5320</t>
  </si>
  <si>
    <t xml:space="preserve">230104942439729Y</t>
  </si>
  <si>
    <t xml:space="preserve">胡小权</t>
  </si>
  <si>
    <t xml:space="preserve">430523********6625</t>
  </si>
  <si>
    <t xml:space="preserve">230104942471157Y</t>
  </si>
  <si>
    <t xml:space="preserve">徐琼脂</t>
  </si>
  <si>
    <t xml:space="preserve">430626********3920</t>
  </si>
  <si>
    <t xml:space="preserve">230104942495318Y</t>
  </si>
  <si>
    <t xml:space="preserve">江琴</t>
  </si>
  <si>
    <t xml:space="preserve">431202********0027</t>
  </si>
  <si>
    <t xml:space="preserve">230104942453891Y</t>
  </si>
  <si>
    <t xml:space="preserve">肖怡平</t>
  </si>
  <si>
    <t xml:space="preserve">430424********0020</t>
  </si>
  <si>
    <t xml:space="preserve">230104942414649Y</t>
  </si>
  <si>
    <t xml:space="preserve">刘丹丹</t>
  </si>
  <si>
    <t xml:space="preserve">430426********8267</t>
  </si>
  <si>
    <t xml:space="preserve">230104942410373Y</t>
  </si>
  <si>
    <t xml:space="preserve">李智慧</t>
  </si>
  <si>
    <t xml:space="preserve">430981********3049</t>
  </si>
  <si>
    <t xml:space="preserve">230104942478457Y</t>
  </si>
  <si>
    <t xml:space="preserve">蒋俐</t>
  </si>
  <si>
    <t xml:space="preserve">430421********0023</t>
  </si>
  <si>
    <t xml:space="preserve">230104942454480Y</t>
  </si>
  <si>
    <t xml:space="preserve">向芸</t>
  </si>
  <si>
    <t xml:space="preserve">430821********8227</t>
  </si>
  <si>
    <t xml:space="preserve">230104942481735Y</t>
  </si>
  <si>
    <t xml:space="preserve">彭文</t>
  </si>
  <si>
    <t xml:space="preserve">430626********5813</t>
  </si>
  <si>
    <t xml:space="preserve">230104942429098Y</t>
  </si>
  <si>
    <t xml:space="preserve">彭龙</t>
  </si>
  <si>
    <t xml:space="preserve">430626********585X</t>
  </si>
  <si>
    <t xml:space="preserve">230104942421124Y</t>
  </si>
  <si>
    <t xml:space="preserve">汤坤</t>
  </si>
  <si>
    <t xml:space="preserve">430624********6952</t>
  </si>
  <si>
    <t xml:space="preserve">230104942493346Y</t>
  </si>
  <si>
    <t xml:space="preserve">旷军衡</t>
  </si>
  <si>
    <t xml:space="preserve">430421********4711</t>
  </si>
  <si>
    <t xml:space="preserve">230104942475220Y</t>
  </si>
  <si>
    <t xml:space="preserve">左慧</t>
  </si>
  <si>
    <t xml:space="preserve">430702********4044</t>
  </si>
  <si>
    <t xml:space="preserve">230104942494389Y</t>
  </si>
  <si>
    <t xml:space="preserve">任欢</t>
  </si>
  <si>
    <t xml:space="preserve">430124********60011</t>
  </si>
  <si>
    <t xml:space="preserve">230104942471168Y</t>
  </si>
  <si>
    <t xml:space="preserve">彭颖</t>
  </si>
  <si>
    <t xml:space="preserve">430181********3029</t>
  </si>
  <si>
    <t xml:space="preserve">230104942426475Y</t>
  </si>
  <si>
    <t xml:space="preserve">曹鹏</t>
  </si>
  <si>
    <t xml:space="preserve">430681********9360</t>
  </si>
  <si>
    <t xml:space="preserve">230104942436471Y</t>
  </si>
  <si>
    <t xml:space="preserve">聂旭雯</t>
  </si>
  <si>
    <t xml:space="preserve">430602********4026</t>
  </si>
  <si>
    <t xml:space="preserve">230104942483143Y</t>
  </si>
  <si>
    <t xml:space="preserve">邓小小</t>
  </si>
  <si>
    <t xml:space="preserve">430581********4922</t>
  </si>
  <si>
    <t xml:space="preserve">230104942467592Y</t>
  </si>
  <si>
    <t xml:space="preserve">高春花</t>
  </si>
  <si>
    <t xml:space="preserve">430821********8221</t>
  </si>
  <si>
    <t xml:space="preserve">230104942477015Y</t>
  </si>
  <si>
    <t xml:space="preserve">鄢天尧</t>
  </si>
  <si>
    <t xml:space="preserve">500228********413X</t>
  </si>
  <si>
    <t xml:space="preserve">230104942466451Y</t>
  </si>
  <si>
    <t xml:space="preserve">杨菲</t>
  </si>
  <si>
    <t xml:space="preserve">430528********2825</t>
  </si>
  <si>
    <t xml:space="preserve">230104942466495Y</t>
  </si>
  <si>
    <t xml:space="preserve">李姣</t>
  </si>
  <si>
    <t xml:space="preserve">430122********2163</t>
  </si>
  <si>
    <t xml:space="preserve">230104942426022Y</t>
  </si>
  <si>
    <t xml:space="preserve">余娜</t>
  </si>
  <si>
    <t xml:space="preserve">430104********0628</t>
  </si>
  <si>
    <t xml:space="preserve">230104942491787Y</t>
  </si>
  <si>
    <t xml:space="preserve">周健</t>
  </si>
  <si>
    <t xml:space="preserve">430321********6510</t>
  </si>
  <si>
    <t xml:space="preserve">230104942426983Y</t>
  </si>
  <si>
    <t xml:space="preserve">黄雨舟</t>
  </si>
  <si>
    <t xml:space="preserve">430121********7320</t>
  </si>
  <si>
    <t xml:space="preserve">230104942487934Y</t>
  </si>
  <si>
    <t xml:space="preserve">龚灿辉</t>
  </si>
  <si>
    <t xml:space="preserve">430902********7523</t>
  </si>
  <si>
    <t xml:space="preserve">230104942457755Y</t>
  </si>
  <si>
    <t xml:space="preserve">梁丽萍</t>
  </si>
  <si>
    <t xml:space="preserve">430404********1061</t>
  </si>
  <si>
    <t xml:space="preserve">230104942459681Y</t>
  </si>
  <si>
    <t xml:space="preserve">李伟红</t>
  </si>
  <si>
    <t xml:space="preserve">432503********5044</t>
  </si>
  <si>
    <t xml:space="preserve">230104942420694Y</t>
  </si>
  <si>
    <t xml:space="preserve">黄美容</t>
  </si>
  <si>
    <t xml:space="preserve">430603********0080</t>
  </si>
  <si>
    <t xml:space="preserve">230104942428728Y</t>
  </si>
  <si>
    <t xml:space="preserve">夏秋蓉</t>
  </si>
  <si>
    <t xml:space="preserve">430105********4625</t>
  </si>
  <si>
    <t xml:space="preserve">230104942422006Y</t>
  </si>
  <si>
    <t xml:space="preserve">张蕾</t>
  </si>
  <si>
    <t xml:space="preserve">432501********1025</t>
  </si>
  <si>
    <t xml:space="preserve">230104942445690Y</t>
  </si>
  <si>
    <t xml:space="preserve">何琼</t>
  </si>
  <si>
    <t xml:space="preserve">431026********1627</t>
  </si>
  <si>
    <t xml:space="preserve">230104942442777Y</t>
  </si>
  <si>
    <t xml:space="preserve">汤璟</t>
  </si>
  <si>
    <t xml:space="preserve">430103********2526</t>
  </si>
  <si>
    <t xml:space="preserve">230104942456567Y</t>
  </si>
  <si>
    <t xml:space="preserve">宋艳</t>
  </si>
  <si>
    <t xml:space="preserve">430681********9340</t>
  </si>
  <si>
    <t xml:space="preserve">230104942473063Y</t>
  </si>
  <si>
    <t xml:space="preserve">胡茜</t>
  </si>
  <si>
    <t xml:space="preserve">430981********6042</t>
  </si>
  <si>
    <t xml:space="preserve">230104942461898Y</t>
  </si>
  <si>
    <r>
      <rPr>
        <b val="true"/>
        <sz val="14"/>
        <color rgb="FF000000"/>
        <rFont val="Noto Sans"/>
        <family val="2"/>
      </rPr>
      <t xml:space="preserve">湘江新区（长沙高新区）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059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2022ZQ3308002</t>
    </r>
  </si>
  <si>
    <t xml:space="preserve">陈鲜艳</t>
  </si>
  <si>
    <t xml:space="preserve">430523********1563</t>
  </si>
  <si>
    <t xml:space="preserve">230104942421563Y</t>
  </si>
  <si>
    <t xml:space="preserve">蒋义</t>
  </si>
  <si>
    <t xml:space="preserve">430624********4662</t>
  </si>
  <si>
    <t xml:space="preserve">230104942465430Y</t>
  </si>
  <si>
    <t xml:space="preserve">饶玲</t>
  </si>
  <si>
    <t xml:space="preserve">430124********7327</t>
  </si>
  <si>
    <t xml:space="preserve">230104942474148Y</t>
  </si>
  <si>
    <t xml:space="preserve">袁春梅</t>
  </si>
  <si>
    <t xml:space="preserve">511325********1840</t>
  </si>
  <si>
    <t xml:space="preserve">230104942433375Y</t>
  </si>
  <si>
    <t xml:space="preserve">阳绪梅</t>
  </si>
  <si>
    <t xml:space="preserve">430482********2186</t>
  </si>
  <si>
    <t xml:space="preserve">230104942441374Y</t>
  </si>
  <si>
    <t xml:space="preserve">陈焕民</t>
  </si>
  <si>
    <t xml:space="preserve">432524********033X</t>
  </si>
  <si>
    <t xml:space="preserve">230104942475700Y</t>
  </si>
  <si>
    <t xml:space="preserve">杨京南</t>
  </si>
  <si>
    <t xml:space="preserve">412722********616X</t>
  </si>
  <si>
    <t xml:space="preserve">230104942414438Y</t>
  </si>
  <si>
    <t xml:space="preserve">吴婷</t>
  </si>
  <si>
    <t xml:space="preserve">430922********1328</t>
  </si>
  <si>
    <t xml:space="preserve">230104942458382Y</t>
  </si>
  <si>
    <t xml:space="preserve">张金燕</t>
  </si>
  <si>
    <t xml:space="preserve">430223********1827</t>
  </si>
  <si>
    <t xml:space="preserve">230104942456069Y</t>
  </si>
  <si>
    <t xml:space="preserve">曾艳</t>
  </si>
  <si>
    <t xml:space="preserve">432524********1627</t>
  </si>
  <si>
    <t xml:space="preserve">230104942424731Y</t>
  </si>
  <si>
    <t xml:space="preserve">彭平</t>
  </si>
  <si>
    <t xml:space="preserve">430124********7022</t>
  </si>
  <si>
    <t xml:space="preserve">230104942470170Y</t>
  </si>
  <si>
    <t xml:space="preserve">郭艳</t>
  </si>
  <si>
    <t xml:space="preserve">430722********8728</t>
  </si>
  <si>
    <t xml:space="preserve">230104942476783Y</t>
  </si>
  <si>
    <t xml:space="preserve">何倩</t>
  </si>
  <si>
    <t xml:space="preserve">430225********102X</t>
  </si>
  <si>
    <t xml:space="preserve">230104942478850Y</t>
  </si>
  <si>
    <t xml:space="preserve">李迎</t>
  </si>
  <si>
    <t xml:space="preserve">430981********8325</t>
  </si>
  <si>
    <t xml:space="preserve">230104942499496Y</t>
  </si>
  <si>
    <t xml:space="preserve">周玲</t>
  </si>
  <si>
    <t xml:space="preserve">430111********3622</t>
  </si>
  <si>
    <t xml:space="preserve">230104942477534Y</t>
  </si>
  <si>
    <t xml:space="preserve">付凡</t>
  </si>
  <si>
    <t xml:space="preserve">430204********2029</t>
  </si>
  <si>
    <t xml:space="preserve">230104942430998Y</t>
  </si>
  <si>
    <t xml:space="preserve">陈敏</t>
  </si>
  <si>
    <t xml:space="preserve">430122********4920</t>
  </si>
  <si>
    <t xml:space="preserve">230104942430802Y</t>
  </si>
  <si>
    <t xml:space="preserve">彭微微</t>
  </si>
  <si>
    <t xml:space="preserve">430723********5228</t>
  </si>
  <si>
    <t xml:space="preserve">230104942468153Y</t>
  </si>
  <si>
    <t xml:space="preserve">张晶晶</t>
  </si>
  <si>
    <t xml:space="preserve">430722********3801</t>
  </si>
  <si>
    <t xml:space="preserve">230104942459414Y</t>
  </si>
  <si>
    <t xml:space="preserve">曾翠</t>
  </si>
  <si>
    <t xml:space="preserve">430524********1786</t>
  </si>
  <si>
    <t xml:space="preserve">230104942441259Y</t>
  </si>
  <si>
    <t xml:space="preserve">王雪芹</t>
  </si>
  <si>
    <t xml:space="preserve">430822********7208</t>
  </si>
  <si>
    <t xml:space="preserve">230104942473172Y</t>
  </si>
  <si>
    <t xml:space="preserve">谭媛媛</t>
  </si>
  <si>
    <t xml:space="preserve">432524********3228</t>
  </si>
  <si>
    <t xml:space="preserve">230104942461492Y</t>
  </si>
  <si>
    <t xml:space="preserve">张玉琴</t>
  </si>
  <si>
    <t xml:space="preserve">511524********4462</t>
  </si>
  <si>
    <t xml:space="preserve">230104942463692Y</t>
  </si>
  <si>
    <t xml:space="preserve">张晓庆</t>
  </si>
  <si>
    <t xml:space="preserve">430221********5027</t>
  </si>
  <si>
    <t xml:space="preserve">230104942488768Y</t>
  </si>
  <si>
    <t xml:space="preserve">张映</t>
  </si>
  <si>
    <t xml:space="preserve">430426********6327</t>
  </si>
  <si>
    <t xml:space="preserve">230104942495052Y</t>
  </si>
  <si>
    <t xml:space="preserve">黄鑫兰</t>
  </si>
  <si>
    <t xml:space="preserve">430181********1286</t>
  </si>
  <si>
    <t xml:space="preserve">230104942422181Y</t>
  </si>
  <si>
    <t xml:space="preserve">王银波</t>
  </si>
  <si>
    <t xml:space="preserve">430321********492X</t>
  </si>
  <si>
    <t xml:space="preserve">230104942499532Y</t>
  </si>
  <si>
    <t xml:space="preserve">蒋凤</t>
  </si>
  <si>
    <t xml:space="preserve">431103********4227</t>
  </si>
  <si>
    <t xml:space="preserve">230104942429606Y</t>
  </si>
  <si>
    <t xml:space="preserve">肖艳红</t>
  </si>
  <si>
    <t xml:space="preserve">430321********3526</t>
  </si>
  <si>
    <t xml:space="preserve">230104942484585Y</t>
  </si>
  <si>
    <t xml:space="preserve">杨媛媛</t>
  </si>
  <si>
    <t xml:space="preserve">430981********7528</t>
  </si>
  <si>
    <t xml:space="preserve">230104942440510Y</t>
  </si>
  <si>
    <t xml:space="preserve">庄珊</t>
  </si>
  <si>
    <t xml:space="preserve">430121********7921</t>
  </si>
  <si>
    <t xml:space="preserve">230104942489494Y</t>
  </si>
  <si>
    <t xml:space="preserve">罗梦瑶</t>
  </si>
  <si>
    <t xml:space="preserve">430124********7785</t>
  </si>
  <si>
    <t xml:space="preserve">230104942476949Y</t>
  </si>
  <si>
    <t xml:space="preserve">叶巧玲</t>
  </si>
  <si>
    <t xml:space="preserve">430124********472X</t>
  </si>
  <si>
    <t xml:space="preserve">230104942433858Y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811</t>
    </r>
    <r>
      <rPr>
        <b val="true"/>
        <sz val="14"/>
        <color rgb="FF000000"/>
        <rFont val="Noto Sans"/>
        <family val="2"/>
      </rPr>
      <t xml:space="preserve">班）</t>
    </r>
  </si>
  <si>
    <t xml:space="preserve">公示单位：湘江新区组织人事局（人社局）     </t>
  </si>
  <si>
    <t xml:space="preserve">培训机构：金杯电工职工培训中心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0811</t>
    </r>
  </si>
  <si>
    <t xml:space="preserve">祝海燕</t>
  </si>
  <si>
    <t xml:space="preserve">430407********4043</t>
  </si>
  <si>
    <t xml:space="preserve">20220929-20221017</t>
  </si>
  <si>
    <t xml:space="preserve">Y000043000012225000044</t>
  </si>
  <si>
    <t xml:space="preserve">刘勇</t>
  </si>
  <si>
    <t xml:space="preserve">430404********0014</t>
  </si>
  <si>
    <t xml:space="preserve">Y000043000012225000045</t>
  </si>
  <si>
    <t xml:space="preserve">段超</t>
  </si>
  <si>
    <t xml:space="preserve">430426********279X</t>
  </si>
  <si>
    <t xml:space="preserve">Y000043000012225000046</t>
  </si>
  <si>
    <t xml:space="preserve">王丽花</t>
  </si>
  <si>
    <t xml:space="preserve">430421********8081</t>
  </si>
  <si>
    <t xml:space="preserve">Y000043000012225000047</t>
  </si>
  <si>
    <t xml:space="preserve">曹街英</t>
  </si>
  <si>
    <t xml:space="preserve">430422********9622</t>
  </si>
  <si>
    <t xml:space="preserve">Y000043000012225000048</t>
  </si>
  <si>
    <t xml:space="preserve">王秋香</t>
  </si>
  <si>
    <t xml:space="preserve">430422********968X</t>
  </si>
  <si>
    <t xml:space="preserve">Y000043000012225000049</t>
  </si>
  <si>
    <t xml:space="preserve">陶水红</t>
  </si>
  <si>
    <t xml:space="preserve">430923********3540</t>
  </si>
  <si>
    <t xml:space="preserve">Y000043000012225000051</t>
  </si>
  <si>
    <t xml:space="preserve">彭彬</t>
  </si>
  <si>
    <t xml:space="preserve">430405********5017</t>
  </si>
  <si>
    <t xml:space="preserve">Y000043000012225000052</t>
  </si>
  <si>
    <t xml:space="preserve">肖艳艳</t>
  </si>
  <si>
    <t xml:space="preserve">430421********2925</t>
  </si>
  <si>
    <t xml:space="preserve">Y000043000012225000053</t>
  </si>
  <si>
    <t xml:space="preserve">涂吉玲</t>
  </si>
  <si>
    <t xml:space="preserve">430421********7722</t>
  </si>
  <si>
    <t xml:space="preserve">Y000043000012225000054</t>
  </si>
  <si>
    <t xml:space="preserve">刘基容</t>
  </si>
  <si>
    <t xml:space="preserve">430425********3567</t>
  </si>
  <si>
    <t xml:space="preserve">Y000043000012225000055</t>
  </si>
  <si>
    <t xml:space="preserve">唐戊英</t>
  </si>
  <si>
    <t xml:space="preserve">430422********982X</t>
  </si>
  <si>
    <t xml:space="preserve">Y000043000012225000056</t>
  </si>
  <si>
    <t xml:space="preserve">颜衝金</t>
  </si>
  <si>
    <t xml:space="preserve">430422********8425</t>
  </si>
  <si>
    <t xml:space="preserve">Y000043000012225000057</t>
  </si>
  <si>
    <t xml:space="preserve">冯俊</t>
  </si>
  <si>
    <t xml:space="preserve">430421********2875</t>
  </si>
  <si>
    <t xml:space="preserve">Y000043000012225000058</t>
  </si>
  <si>
    <t xml:space="preserve">王磊</t>
  </si>
  <si>
    <t xml:space="preserve">430408********2516</t>
  </si>
  <si>
    <t xml:space="preserve">Y000043000012225000059</t>
  </si>
  <si>
    <t xml:space="preserve">肖淑艳</t>
  </si>
  <si>
    <t xml:space="preserve">430421********2903</t>
  </si>
  <si>
    <t xml:space="preserve">Y000043000012235000008</t>
  </si>
  <si>
    <t xml:space="preserve">肖阳</t>
  </si>
  <si>
    <t xml:space="preserve">430422********1432</t>
  </si>
  <si>
    <t xml:space="preserve">Y000043000012235000001</t>
  </si>
  <si>
    <t xml:space="preserve">唐亚文</t>
  </si>
  <si>
    <t xml:space="preserve">430406********2534</t>
  </si>
  <si>
    <t xml:space="preserve">Y000043000012225000060</t>
  </si>
  <si>
    <t xml:space="preserve">陆朝晖</t>
  </si>
  <si>
    <t xml:space="preserve">430422********021X</t>
  </si>
  <si>
    <t xml:space="preserve">Y000043000012225000061</t>
  </si>
  <si>
    <t xml:space="preserve">唐振翔</t>
  </si>
  <si>
    <t xml:space="preserve">430411********3019</t>
  </si>
  <si>
    <t xml:space="preserve">Y000043000012225000026</t>
  </si>
  <si>
    <t xml:space="preserve">曹淑名</t>
  </si>
  <si>
    <t xml:space="preserve">430482********1840</t>
  </si>
  <si>
    <t xml:space="preserve">Y000043000012225000062</t>
  </si>
  <si>
    <t xml:space="preserve">赵以顺</t>
  </si>
  <si>
    <t xml:space="preserve">430421********4085</t>
  </si>
  <si>
    <t xml:space="preserve">Y000043000012225000063</t>
  </si>
  <si>
    <t xml:space="preserve">梁红梅</t>
  </si>
  <si>
    <t xml:space="preserve">430411********4021</t>
  </si>
  <si>
    <t xml:space="preserve">Y000043000012225000064</t>
  </si>
  <si>
    <t xml:space="preserve">唐彬</t>
  </si>
  <si>
    <t xml:space="preserve">431121********5216</t>
  </si>
  <si>
    <t xml:space="preserve">Y000043000012225000065</t>
  </si>
  <si>
    <t xml:space="preserve">龙美</t>
  </si>
  <si>
    <t xml:space="preserve">430421********3169</t>
  </si>
  <si>
    <t xml:space="preserve">Y000043000012225000066</t>
  </si>
  <si>
    <t xml:space="preserve">吕柏媛</t>
  </si>
  <si>
    <t xml:space="preserve">430482********1060</t>
  </si>
  <si>
    <t xml:space="preserve">Y000043000012225000067</t>
  </si>
  <si>
    <t xml:space="preserve">吴志远</t>
  </si>
  <si>
    <t xml:space="preserve">430422********7316</t>
  </si>
  <si>
    <t xml:space="preserve">Y000043000012235000009</t>
  </si>
  <si>
    <t xml:space="preserve">李志</t>
  </si>
  <si>
    <t xml:space="preserve">430481********531X</t>
  </si>
  <si>
    <t xml:space="preserve">Y000043000012225000028</t>
  </si>
  <si>
    <t xml:space="preserve">龙江武</t>
  </si>
  <si>
    <t xml:space="preserve">430422********0218</t>
  </si>
  <si>
    <t xml:space="preserve">Y000043000012235000010</t>
  </si>
  <si>
    <t xml:space="preserve">罗伟</t>
  </si>
  <si>
    <t xml:space="preserve">430407********0017</t>
  </si>
  <si>
    <t xml:space="preserve">Y000043000012225000029</t>
  </si>
  <si>
    <t xml:space="preserve">龙欢</t>
  </si>
  <si>
    <t xml:space="preserve">430422********0033</t>
  </si>
  <si>
    <t xml:space="preserve">Y000043000012225000073</t>
  </si>
  <si>
    <t xml:space="preserve">王宇</t>
  </si>
  <si>
    <t xml:space="preserve">430421********887X</t>
  </si>
  <si>
    <t xml:space="preserve">Y000043000012225000074</t>
  </si>
  <si>
    <t xml:space="preserve">廖旭明</t>
  </si>
  <si>
    <t xml:space="preserve">430408********1519</t>
  </si>
  <si>
    <t xml:space="preserve">Y000043000012235000002</t>
  </si>
  <si>
    <t xml:space="preserve">刘文杰</t>
  </si>
  <si>
    <t xml:space="preserve">431121********1039</t>
  </si>
  <si>
    <t xml:space="preserve">Y000043000012225000078</t>
  </si>
  <si>
    <t xml:space="preserve">黎诗浩</t>
  </si>
  <si>
    <t xml:space="preserve">430421********1530</t>
  </si>
  <si>
    <t xml:space="preserve">Y000043000012235000012</t>
  </si>
  <si>
    <t xml:space="preserve">钟涛</t>
  </si>
  <si>
    <t xml:space="preserve">430482********0392</t>
  </si>
  <si>
    <t xml:space="preserve">Y000043000012235000013</t>
  </si>
  <si>
    <t xml:space="preserve">刘鹏</t>
  </si>
  <si>
    <t xml:space="preserve">430421********4330</t>
  </si>
  <si>
    <t xml:space="preserve">Y000043000012225000079</t>
  </si>
  <si>
    <t xml:space="preserve">左红满</t>
  </si>
  <si>
    <t xml:space="preserve">430482********2169</t>
  </si>
  <si>
    <t xml:space="preserve">Y000043000012225000082</t>
  </si>
  <si>
    <t xml:space="preserve">杨莉芳</t>
  </si>
  <si>
    <t xml:space="preserve">431281********3825</t>
  </si>
  <si>
    <t xml:space="preserve">Y000043000012225000083</t>
  </si>
  <si>
    <t xml:space="preserve">许敏</t>
  </si>
  <si>
    <t xml:space="preserve">430411********0010</t>
  </si>
  <si>
    <t xml:space="preserve">Y000043000012225000084</t>
  </si>
  <si>
    <t xml:space="preserve">余治新</t>
  </si>
  <si>
    <t xml:space="preserve">430421********1857</t>
  </si>
  <si>
    <t xml:space="preserve">Y000043000012225000085</t>
  </si>
  <si>
    <t xml:space="preserve">全小伟</t>
  </si>
  <si>
    <t xml:space="preserve">430422********2178</t>
  </si>
  <si>
    <t xml:space="preserve">Y000043000012235000005</t>
  </si>
  <si>
    <t xml:space="preserve">谭赛</t>
  </si>
  <si>
    <t xml:space="preserve">430422********1039</t>
  </si>
  <si>
    <t xml:space="preserve">Y000043000012225000086</t>
  </si>
  <si>
    <t xml:space="preserve">姚开如</t>
  </si>
  <si>
    <t xml:space="preserve">430406********0039</t>
  </si>
  <si>
    <t xml:space="preserve">Y000043000012235000006</t>
  </si>
  <si>
    <t xml:space="preserve">邱祥</t>
  </si>
  <si>
    <t xml:space="preserve">430421********2311</t>
  </si>
  <si>
    <t xml:space="preserve">Y000043000012225000087</t>
  </si>
  <si>
    <t xml:space="preserve">段江南</t>
  </si>
  <si>
    <t xml:space="preserve">431121********0277</t>
  </si>
  <si>
    <t xml:space="preserve">Y000043000012225000091</t>
  </si>
  <si>
    <t xml:space="preserve">周明星</t>
  </si>
  <si>
    <t xml:space="preserve">430421********0047</t>
  </si>
  <si>
    <t xml:space="preserve">Y000043000012225000092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882</t>
    </r>
    <r>
      <rPr>
        <b val="true"/>
        <sz val="14"/>
        <color rgb="FF000000"/>
        <rFont val="Noto Sans"/>
        <family val="2"/>
      </rPr>
      <t xml:space="preserve">班）</t>
    </r>
  </si>
  <si>
    <t xml:space="preserve">公示单位：湘江新区组织人事局（人社局）           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0882</t>
    </r>
  </si>
  <si>
    <t xml:space="preserve">段浏梅</t>
  </si>
  <si>
    <t xml:space="preserve">432624********5124</t>
  </si>
  <si>
    <t xml:space="preserve">Y000043000012225000034</t>
  </si>
  <si>
    <t xml:space="preserve">陈秋英</t>
  </si>
  <si>
    <t xml:space="preserve">440225********7046</t>
  </si>
  <si>
    <t xml:space="preserve">Y000043000012225000035</t>
  </si>
  <si>
    <t xml:space="preserve">杨晓</t>
  </si>
  <si>
    <t xml:space="preserve">431281********3632</t>
  </si>
  <si>
    <t xml:space="preserve">Y000043000012225000018</t>
  </si>
  <si>
    <t xml:space="preserve">陆元</t>
  </si>
  <si>
    <t xml:space="preserve">430403********0013</t>
  </si>
  <si>
    <t xml:space="preserve">Y000043000012225000050</t>
  </si>
  <si>
    <t xml:space="preserve">罗志诚</t>
  </si>
  <si>
    <t xml:space="preserve">430422********9372</t>
  </si>
  <si>
    <t xml:space="preserve">Y000043000012235000007</t>
  </si>
  <si>
    <t xml:space="preserve">陈明勇</t>
  </si>
  <si>
    <t xml:space="preserve">430421********0411</t>
  </si>
  <si>
    <t xml:space="preserve">Y000043000012225000068</t>
  </si>
  <si>
    <t xml:space="preserve">肖红兵</t>
  </si>
  <si>
    <t xml:space="preserve">430426********0910</t>
  </si>
  <si>
    <t xml:space="preserve">Y000043000012225000027</t>
  </si>
  <si>
    <t xml:space="preserve">曾健</t>
  </si>
  <si>
    <t xml:space="preserve">430421********9434</t>
  </si>
  <si>
    <t xml:space="preserve">Y000043000012225000069</t>
  </si>
  <si>
    <t xml:space="preserve">谢明明</t>
  </si>
  <si>
    <t xml:space="preserve">430422********7713</t>
  </si>
  <si>
    <t xml:space="preserve">Y000043000012225000070</t>
  </si>
  <si>
    <t xml:space="preserve">蒋苏斌</t>
  </si>
  <si>
    <t xml:space="preserve">431121********601X</t>
  </si>
  <si>
    <t xml:space="preserve">Y000043000012225000071</t>
  </si>
  <si>
    <t xml:space="preserve">漆腊妹</t>
  </si>
  <si>
    <t xml:space="preserve">430426********498X</t>
  </si>
  <si>
    <t xml:space="preserve">Y000043000012225000072</t>
  </si>
  <si>
    <t xml:space="preserve">肖煌</t>
  </si>
  <si>
    <t xml:space="preserve">430408********0019</t>
  </si>
  <si>
    <t xml:space="preserve">Y000043000012225000075</t>
  </si>
  <si>
    <t xml:space="preserve">郑敏</t>
  </si>
  <si>
    <t xml:space="preserve">430422********3049</t>
  </si>
  <si>
    <t xml:space="preserve">Y000043000012225000036</t>
  </si>
  <si>
    <t xml:space="preserve">淡新兴</t>
  </si>
  <si>
    <t xml:space="preserve">411381********5368</t>
  </si>
  <si>
    <t xml:space="preserve">Y000043000012225000076</t>
  </si>
  <si>
    <t xml:space="preserve">430405********5554</t>
  </si>
  <si>
    <t xml:space="preserve">Y000043000012225000077</t>
  </si>
  <si>
    <t xml:space="preserve">陈外芳</t>
  </si>
  <si>
    <t xml:space="preserve">430426********1368</t>
  </si>
  <si>
    <t xml:space="preserve">Y000043000012225000037</t>
  </si>
  <si>
    <t xml:space="preserve">滕博</t>
  </si>
  <si>
    <t xml:space="preserve">430425********8074</t>
  </si>
  <si>
    <t xml:space="preserve">Y000043000012225000019</t>
  </si>
  <si>
    <t xml:space="preserve">邓雄文</t>
  </si>
  <si>
    <t xml:space="preserve">Y000043000012235000011</t>
  </si>
  <si>
    <t xml:space="preserve">段志杰</t>
  </si>
  <si>
    <t xml:space="preserve">430422********0078</t>
  </si>
  <si>
    <t xml:space="preserve">Y000043000012225000020</t>
  </si>
  <si>
    <t xml:space="preserve">左志力</t>
  </si>
  <si>
    <t xml:space="preserve">430408********0012</t>
  </si>
  <si>
    <t xml:space="preserve">Y000043000012225000030</t>
  </si>
  <si>
    <t xml:space="preserve">张兴衡</t>
  </si>
  <si>
    <t xml:space="preserve">430482********1377</t>
  </si>
  <si>
    <t xml:space="preserve">Y000043000012225000031</t>
  </si>
  <si>
    <t xml:space="preserve">罗润涛</t>
  </si>
  <si>
    <t xml:space="preserve">430422********6416</t>
  </si>
  <si>
    <t xml:space="preserve">Y000043000012235000003</t>
  </si>
  <si>
    <t xml:space="preserve">廖礼平</t>
  </si>
  <si>
    <t xml:space="preserve">430482********0059</t>
  </si>
  <si>
    <t xml:space="preserve">Y000043000012225000021</t>
  </si>
  <si>
    <t xml:space="preserve">欧欢欢</t>
  </si>
  <si>
    <t xml:space="preserve">430421********6166</t>
  </si>
  <si>
    <t xml:space="preserve">Y000043000012225000038</t>
  </si>
  <si>
    <t xml:space="preserve">陈雪莲</t>
  </si>
  <si>
    <t xml:space="preserve">430421********6800</t>
  </si>
  <si>
    <t xml:space="preserve">Y000043000012225000039</t>
  </si>
  <si>
    <t xml:space="preserve">谭希</t>
  </si>
  <si>
    <t xml:space="preserve">430482********3278</t>
  </si>
  <si>
    <t xml:space="preserve">Y000043000012225000080</t>
  </si>
  <si>
    <t xml:space="preserve">王光辉</t>
  </si>
  <si>
    <t xml:space="preserve">430408********2034</t>
  </si>
  <si>
    <t xml:space="preserve">Y000043000012235000004</t>
  </si>
  <si>
    <t xml:space="preserve">贺鹏</t>
  </si>
  <si>
    <t xml:space="preserve">430482********0419</t>
  </si>
  <si>
    <t xml:space="preserve">Y000043000012225000081</t>
  </si>
  <si>
    <t xml:space="preserve">李亮</t>
  </si>
  <si>
    <t xml:space="preserve">430405********2052</t>
  </si>
  <si>
    <t xml:space="preserve">Y000043000012225000022</t>
  </si>
  <si>
    <t xml:space="preserve">李诗林</t>
  </si>
  <si>
    <t xml:space="preserve">430482********933X</t>
  </si>
  <si>
    <t xml:space="preserve">Y000043000012235000014</t>
  </si>
  <si>
    <t xml:space="preserve">唐芬芬</t>
  </si>
  <si>
    <t xml:space="preserve">430421********8727</t>
  </si>
  <si>
    <t xml:space="preserve">Y000043000012225000040</t>
  </si>
  <si>
    <t xml:space="preserve">冯少艳</t>
  </si>
  <si>
    <t xml:space="preserve">430424********390X</t>
  </si>
  <si>
    <t xml:space="preserve">Y000043000012225000041</t>
  </si>
  <si>
    <t xml:space="preserve">刘静</t>
  </si>
  <si>
    <t xml:space="preserve">430411********0028</t>
  </si>
  <si>
    <t xml:space="preserve">Y000043000012225000042</t>
  </si>
  <si>
    <t xml:space="preserve">周任</t>
  </si>
  <si>
    <t xml:space="preserve">430422********001X</t>
  </si>
  <si>
    <t xml:space="preserve">Y000043000012225000032</t>
  </si>
  <si>
    <t xml:space="preserve">张艳红</t>
  </si>
  <si>
    <t xml:space="preserve">430403********0547</t>
  </si>
  <si>
    <t xml:space="preserve">Y000043000012225000033</t>
  </si>
  <si>
    <t xml:space="preserve">陈龙</t>
  </si>
  <si>
    <t xml:space="preserve">430421********6397</t>
  </si>
  <si>
    <t xml:space="preserve">Y000043000012225000088</t>
  </si>
  <si>
    <t xml:space="preserve">刘培</t>
  </si>
  <si>
    <t xml:space="preserve">430426********4972</t>
  </si>
  <si>
    <t xml:space="preserve">Y000043000012225000089</t>
  </si>
  <si>
    <t xml:space="preserve">朱乔威</t>
  </si>
  <si>
    <t xml:space="preserve">431023********1579</t>
  </si>
  <si>
    <t xml:space="preserve">Y000043000012225000090</t>
  </si>
  <si>
    <t xml:space="preserve">殷雪峰</t>
  </si>
  <si>
    <t xml:space="preserve">430481********0235</t>
  </si>
  <si>
    <t xml:space="preserve">Y000043000012225000023</t>
  </si>
  <si>
    <t xml:space="preserve">曾沛</t>
  </si>
  <si>
    <t xml:space="preserve">430221********2913</t>
  </si>
  <si>
    <t xml:space="preserve">Y000043000012225000024</t>
  </si>
  <si>
    <t xml:space="preserve">刘靖</t>
  </si>
  <si>
    <t xml:space="preserve">430421********9059</t>
  </si>
  <si>
    <t xml:space="preserve">Y000043000012225000025</t>
  </si>
  <si>
    <t xml:space="preserve">周湘</t>
  </si>
  <si>
    <t xml:space="preserve">430422********1051</t>
  </si>
  <si>
    <t xml:space="preserve">Y000043000012225000093</t>
  </si>
  <si>
    <t xml:space="preserve">吴亚军</t>
  </si>
  <si>
    <t xml:space="preserve">430426********3037</t>
  </si>
  <si>
    <t xml:space="preserve">Y000043000012225000094</t>
  </si>
  <si>
    <t xml:space="preserve">谭慧</t>
  </si>
  <si>
    <t xml:space="preserve">430406********2544</t>
  </si>
  <si>
    <t xml:space="preserve">Y000043000012225000043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883</t>
    </r>
    <r>
      <rPr>
        <b val="true"/>
        <sz val="14"/>
        <color rgb="FF000000"/>
        <rFont val="Noto Sans"/>
        <family val="2"/>
      </rPr>
      <t xml:space="preserve">班）</t>
    </r>
  </si>
  <si>
    <t xml:space="preserve">公示单位：湘江新区组织人事局（人社局）              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0883</t>
    </r>
  </si>
  <si>
    <t xml:space="preserve">胡春香</t>
  </si>
  <si>
    <t xml:space="preserve">430482********1845</t>
  </si>
  <si>
    <t xml:space="preserve">20221014-20221026</t>
  </si>
  <si>
    <t xml:space="preserve">Y000043000012224000036</t>
  </si>
  <si>
    <t xml:space="preserve">李逢花</t>
  </si>
  <si>
    <t xml:space="preserve">430421********2126</t>
  </si>
  <si>
    <t xml:space="preserve">Y000043000012224000037</t>
  </si>
  <si>
    <t xml:space="preserve">张招</t>
  </si>
  <si>
    <t xml:space="preserve">430221********2313</t>
  </si>
  <si>
    <t xml:space="preserve">Y000043000012224000041</t>
  </si>
  <si>
    <t xml:space="preserve">吴诗斌</t>
  </si>
  <si>
    <t xml:space="preserve">430482********6631</t>
  </si>
  <si>
    <t xml:space="preserve">Y000043000012224000042</t>
  </si>
  <si>
    <t xml:space="preserve">杨勇</t>
  </si>
  <si>
    <t xml:space="preserve">430281********7713</t>
  </si>
  <si>
    <t xml:space="preserve">Y00004300001223400001</t>
  </si>
  <si>
    <t xml:space="preserve">赵永根</t>
  </si>
  <si>
    <t xml:space="preserve">430421********6671</t>
  </si>
  <si>
    <t xml:space="preserve">Y000043000012224000043</t>
  </si>
  <si>
    <t xml:space="preserve">苏卫强</t>
  </si>
  <si>
    <t xml:space="preserve">430406********0052</t>
  </si>
  <si>
    <t xml:space="preserve">Y000043000012224000015</t>
  </si>
  <si>
    <t xml:space="preserve">刘小龙</t>
  </si>
  <si>
    <t xml:space="preserve">430421********297X</t>
  </si>
  <si>
    <t xml:space="preserve">Y000043000012224000044</t>
  </si>
  <si>
    <t xml:space="preserve">单武平</t>
  </si>
  <si>
    <t xml:space="preserve">430424********4819</t>
  </si>
  <si>
    <t xml:space="preserve">Y000043000012224000045</t>
  </si>
  <si>
    <t xml:space="preserve">谢为</t>
  </si>
  <si>
    <t xml:space="preserve">430422********0411</t>
  </si>
  <si>
    <t xml:space="preserve">Y000043000012224000047</t>
  </si>
  <si>
    <t xml:space="preserve">罗铁彬</t>
  </si>
  <si>
    <t xml:space="preserve">430421********3617</t>
  </si>
  <si>
    <t xml:space="preserve">Y000043000012224000048</t>
  </si>
  <si>
    <t xml:space="preserve">唐涛</t>
  </si>
  <si>
    <t xml:space="preserve">430411********0019</t>
  </si>
  <si>
    <t xml:space="preserve">Y000043000012224000049</t>
  </si>
  <si>
    <t xml:space="preserve">舒瑞金</t>
  </si>
  <si>
    <t xml:space="preserve">410221********4280</t>
  </si>
  <si>
    <t xml:space="preserve">Y000043000012224000050</t>
  </si>
  <si>
    <t xml:space="preserve">刘冬田</t>
  </si>
  <si>
    <t xml:space="preserve">430422********6028</t>
  </si>
  <si>
    <t xml:space="preserve">Y000043000012224000052</t>
  </si>
  <si>
    <t xml:space="preserve">周敏</t>
  </si>
  <si>
    <t xml:space="preserve">430405********4524</t>
  </si>
  <si>
    <t xml:space="preserve">Y000043000012224000053</t>
  </si>
  <si>
    <t xml:space="preserve">周明敏</t>
  </si>
  <si>
    <t xml:space="preserve">430482********0399</t>
  </si>
  <si>
    <t xml:space="preserve">Y000043000012224000059</t>
  </si>
  <si>
    <t xml:space="preserve">王小芬</t>
  </si>
  <si>
    <t xml:space="preserve">430426********8864</t>
  </si>
  <si>
    <t xml:space="preserve">Y000043000012224000060</t>
  </si>
  <si>
    <t xml:space="preserve">周利平</t>
  </si>
  <si>
    <t xml:space="preserve">430421********3620</t>
  </si>
  <si>
    <t xml:space="preserve">Y000043000012224000061</t>
  </si>
  <si>
    <t xml:space="preserve">刘理思</t>
  </si>
  <si>
    <t xml:space="preserve">431121********8457</t>
  </si>
  <si>
    <t xml:space="preserve">Y000043000012224000062</t>
  </si>
  <si>
    <t xml:space="preserve">李云莲</t>
  </si>
  <si>
    <t xml:space="preserve">430426********1363</t>
  </si>
  <si>
    <t xml:space="preserve">Y000043000012224000063</t>
  </si>
  <si>
    <t xml:space="preserve">伍丽梅</t>
  </si>
  <si>
    <t xml:space="preserve">430422********1242</t>
  </si>
  <si>
    <t xml:space="preserve">Y000043000012224000069</t>
  </si>
  <si>
    <t xml:space="preserve">申畅</t>
  </si>
  <si>
    <t xml:space="preserve">430407********2014</t>
  </si>
  <si>
    <t xml:space="preserve">Y000043000012224000070</t>
  </si>
  <si>
    <t xml:space="preserve">卢香云</t>
  </si>
  <si>
    <t xml:space="preserve">430405********1043</t>
  </si>
  <si>
    <t xml:space="preserve">Y000043000012224000071</t>
  </si>
  <si>
    <t xml:space="preserve">漆金花</t>
  </si>
  <si>
    <t xml:space="preserve">430426********5041</t>
  </si>
  <si>
    <t xml:space="preserve">Y000043000012224000072</t>
  </si>
  <si>
    <t xml:space="preserve">洪婷</t>
  </si>
  <si>
    <t xml:space="preserve">430421********8221</t>
  </si>
  <si>
    <t xml:space="preserve">Y000043000012224000073</t>
  </si>
  <si>
    <t xml:space="preserve">刘云姣</t>
  </si>
  <si>
    <t xml:space="preserve">430421********3027</t>
  </si>
  <si>
    <t xml:space="preserve">Y000043000012224000075</t>
  </si>
  <si>
    <t xml:space="preserve">罗海兰</t>
  </si>
  <si>
    <t xml:space="preserve">430422********0629</t>
  </si>
  <si>
    <t xml:space="preserve">Y000043000012224000077</t>
  </si>
  <si>
    <t xml:space="preserve">罗志强</t>
  </si>
  <si>
    <t xml:space="preserve">430422********6411</t>
  </si>
  <si>
    <t xml:space="preserve">Y000043000012224000031</t>
  </si>
  <si>
    <t xml:space="preserve">彭芳</t>
  </si>
  <si>
    <t xml:space="preserve">430411********2526</t>
  </si>
  <si>
    <t xml:space="preserve">Y000043000012224000086</t>
  </si>
  <si>
    <t xml:space="preserve">朱坤</t>
  </si>
  <si>
    <t xml:space="preserve">430407********3076</t>
  </si>
  <si>
    <t xml:space="preserve">Y000043000012224000089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813</t>
    </r>
    <r>
      <rPr>
        <b val="true"/>
        <sz val="14"/>
        <color rgb="FF000000"/>
        <rFont val="Noto Sans"/>
        <family val="2"/>
      </rPr>
      <t xml:space="preserve">班）</t>
    </r>
  </si>
  <si>
    <t xml:space="preserve">公示单位：湘江新区组织人事局（人社局）            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0813</t>
    </r>
  </si>
  <si>
    <t xml:space="preserve">罗涛</t>
  </si>
  <si>
    <t xml:space="preserve">430421********765X</t>
  </si>
  <si>
    <t xml:space="preserve">Y000043000012224000035</t>
  </si>
  <si>
    <t xml:space="preserve">刘倩</t>
  </si>
  <si>
    <t xml:space="preserve">430406********2528</t>
  </si>
  <si>
    <t xml:space="preserve">Y000043000012224000040</t>
  </si>
  <si>
    <t xml:space="preserve">周卫</t>
  </si>
  <si>
    <t xml:space="preserve">430422********0018</t>
  </si>
  <si>
    <t xml:space="preserve">Y000043000012224000014</t>
  </si>
  <si>
    <t xml:space="preserve">封彬</t>
  </si>
  <si>
    <t xml:space="preserve">430422********2136</t>
  </si>
  <si>
    <t xml:space="preserve">Y000043000012224000016</t>
  </si>
  <si>
    <t xml:space="preserve">王春</t>
  </si>
  <si>
    <t xml:space="preserve">430421********241X</t>
  </si>
  <si>
    <t xml:space="preserve">Y000043000012224000046</t>
  </si>
  <si>
    <t xml:space="preserve">430406********1519</t>
  </si>
  <si>
    <t xml:space="preserve">Y000043000012224000017</t>
  </si>
  <si>
    <t xml:space="preserve">夏志新</t>
  </si>
  <si>
    <t xml:space="preserve">430405********5019</t>
  </si>
  <si>
    <t xml:space="preserve">Y000043000012224000051</t>
  </si>
  <si>
    <t xml:space="preserve">段萌</t>
  </si>
  <si>
    <t xml:space="preserve">430426********303X</t>
  </si>
  <si>
    <t xml:space="preserve">Y000043000012224000018</t>
  </si>
  <si>
    <t xml:space="preserve">刘琼</t>
  </si>
  <si>
    <t xml:space="preserve">430408********1520</t>
  </si>
  <si>
    <t xml:space="preserve">Y000043000012224000054</t>
  </si>
  <si>
    <t xml:space="preserve">彭力</t>
  </si>
  <si>
    <t xml:space="preserve">430406********2570</t>
  </si>
  <si>
    <t xml:space="preserve">Y000043000012224000019</t>
  </si>
  <si>
    <t xml:space="preserve">易礼衡</t>
  </si>
  <si>
    <t xml:space="preserve">430281********7587</t>
  </si>
  <si>
    <t xml:space="preserve">Y000043000012224000056</t>
  </si>
  <si>
    <t xml:space="preserve">凌娜</t>
  </si>
  <si>
    <t xml:space="preserve">430421********8226</t>
  </si>
  <si>
    <t xml:space="preserve">Y000043000012224000057</t>
  </si>
  <si>
    <t xml:space="preserve">肖灿</t>
  </si>
  <si>
    <t xml:space="preserve">430421********5239</t>
  </si>
  <si>
    <t xml:space="preserve">Y000043000012224000058</t>
  </si>
  <si>
    <t xml:space="preserve">肖凯丰</t>
  </si>
  <si>
    <t xml:space="preserve">430407********0532</t>
  </si>
  <si>
    <t xml:space="preserve">Y000043000012224000021</t>
  </si>
  <si>
    <t xml:space="preserve">王俊义</t>
  </si>
  <si>
    <t xml:space="preserve">430406********0037</t>
  </si>
  <si>
    <t xml:space="preserve">Y000043000012234000003</t>
  </si>
  <si>
    <t xml:space="preserve">430404********2028</t>
  </si>
  <si>
    <t xml:space="preserve">Y000043000012224000064</t>
  </si>
  <si>
    <t xml:space="preserve">张燕</t>
  </si>
  <si>
    <t xml:space="preserve">430406********0528</t>
  </si>
  <si>
    <t xml:space="preserve">Y000043000012224000065</t>
  </si>
  <si>
    <t xml:space="preserve">许明</t>
  </si>
  <si>
    <t xml:space="preserve">430482********589X</t>
  </si>
  <si>
    <t xml:space="preserve">Y000043000012224000022</t>
  </si>
  <si>
    <t xml:space="preserve">唐春来</t>
  </si>
  <si>
    <t xml:space="preserve">430404********1018</t>
  </si>
  <si>
    <t xml:space="preserve">Y000043000012224000023</t>
  </si>
  <si>
    <t xml:space="preserve">罗勇</t>
  </si>
  <si>
    <t xml:space="preserve">430422********7351</t>
  </si>
  <si>
    <t xml:space="preserve">Y000043000012224000024</t>
  </si>
  <si>
    <t xml:space="preserve">吕常常</t>
  </si>
  <si>
    <t xml:space="preserve">430482********8755</t>
  </si>
  <si>
    <t xml:space="preserve">Y000043000012224000066</t>
  </si>
  <si>
    <t xml:space="preserve">刘金凤</t>
  </si>
  <si>
    <t xml:space="preserve">430421********9141</t>
  </si>
  <si>
    <t xml:space="preserve">Y000043000012224000067</t>
  </si>
  <si>
    <t xml:space="preserve">杨茂林</t>
  </si>
  <si>
    <t xml:space="preserve">430423********6219</t>
  </si>
  <si>
    <t xml:space="preserve">Y000043000012224000068</t>
  </si>
  <si>
    <t xml:space="preserve">彭春晖</t>
  </si>
  <si>
    <t xml:space="preserve">430421********847X</t>
  </si>
  <si>
    <t xml:space="preserve">Y000043000012224000025</t>
  </si>
  <si>
    <t xml:space="preserve">贺双金</t>
  </si>
  <si>
    <t xml:space="preserve">430422********301X</t>
  </si>
  <si>
    <t xml:space="preserve">Y000043000012224000026</t>
  </si>
  <si>
    <t xml:space="preserve">何康</t>
  </si>
  <si>
    <t xml:space="preserve">430405********1035</t>
  </si>
  <si>
    <t xml:space="preserve">Y000043000012224000007</t>
  </si>
  <si>
    <t xml:space="preserve">胡涛</t>
  </si>
  <si>
    <t xml:space="preserve">430411********2019</t>
  </si>
  <si>
    <t xml:space="preserve">Y000043000012224000027</t>
  </si>
  <si>
    <t xml:space="preserve">洪亮</t>
  </si>
  <si>
    <t xml:space="preserve">432522********6414</t>
  </si>
  <si>
    <t xml:space="preserve">Y000043000012224000074</t>
  </si>
  <si>
    <t xml:space="preserve">包逸</t>
  </si>
  <si>
    <t xml:space="preserve">430421********3974</t>
  </si>
  <si>
    <t xml:space="preserve">Y000043000012224000076</t>
  </si>
  <si>
    <t xml:space="preserve">莫运彪</t>
  </si>
  <si>
    <t xml:space="preserve">430406********0531</t>
  </si>
  <si>
    <t xml:space="preserve">Y000043000012224000078</t>
  </si>
  <si>
    <t xml:space="preserve">倪明明</t>
  </si>
  <si>
    <t xml:space="preserve">430422********6813</t>
  </si>
  <si>
    <t xml:space="preserve">Y000043000012224000029</t>
  </si>
  <si>
    <t xml:space="preserve">罗维</t>
  </si>
  <si>
    <t xml:space="preserve">430403********0018</t>
  </si>
  <si>
    <t xml:space="preserve">Y000043000012224000030</t>
  </si>
  <si>
    <t xml:space="preserve">谢志祥</t>
  </si>
  <si>
    <t xml:space="preserve">430405********101X</t>
  </si>
  <si>
    <t xml:space="preserve">Y000043000012224000080</t>
  </si>
  <si>
    <t xml:space="preserve">周富扬</t>
  </si>
  <si>
    <t xml:space="preserve">430422********0870</t>
  </si>
  <si>
    <t xml:space="preserve">Y000043000012224000081</t>
  </si>
  <si>
    <t xml:space="preserve">刘亚君</t>
  </si>
  <si>
    <t xml:space="preserve">430426********4888</t>
  </si>
  <si>
    <t xml:space="preserve">Y000043000012224000083</t>
  </si>
  <si>
    <t xml:space="preserve">肖育顺</t>
  </si>
  <si>
    <t xml:space="preserve">430426********7214</t>
  </si>
  <si>
    <t xml:space="preserve">Y000043000012224000085</t>
  </si>
  <si>
    <t xml:space="preserve">凌军</t>
  </si>
  <si>
    <t xml:space="preserve">430421********7976</t>
  </si>
  <si>
    <t xml:space="preserve">Y000043000012224000011</t>
  </si>
  <si>
    <t xml:space="preserve">丁润福</t>
  </si>
  <si>
    <t xml:space="preserve">430406********2518</t>
  </si>
  <si>
    <t xml:space="preserve">Y000043000012224000088</t>
  </si>
  <si>
    <t xml:space="preserve">王立纯</t>
  </si>
  <si>
    <t xml:space="preserve">430525********6136</t>
  </si>
  <si>
    <t xml:space="preserve">Y000043000012224000033</t>
  </si>
  <si>
    <t xml:space="preserve">刘恒忠</t>
  </si>
  <si>
    <t xml:space="preserve">430424********0339</t>
  </si>
  <si>
    <t xml:space="preserve">Y000043000012224000090</t>
  </si>
  <si>
    <t xml:space="preserve">王小春</t>
  </si>
  <si>
    <t xml:space="preserve">430422********0877</t>
  </si>
  <si>
    <t xml:space="preserve">Y000043000012224000091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812</t>
    </r>
    <r>
      <rPr>
        <b val="true"/>
        <sz val="14"/>
        <color rgb="FF000000"/>
        <rFont val="Noto Sans"/>
        <family val="2"/>
      </rPr>
      <t xml:space="preserve">班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0812</t>
    </r>
  </si>
  <si>
    <t xml:space="preserve">李峰</t>
  </si>
  <si>
    <t xml:space="preserve">430423********0977</t>
  </si>
  <si>
    <t xml:space="preserve">Y000043000012224000013</t>
  </si>
  <si>
    <t xml:space="preserve">刘峰</t>
  </si>
  <si>
    <t xml:space="preserve">430406********0513</t>
  </si>
  <si>
    <t xml:space="preserve">Y000043000012224000038</t>
  </si>
  <si>
    <t xml:space="preserve">王剑科</t>
  </si>
  <si>
    <t xml:space="preserve">430408********0015</t>
  </si>
  <si>
    <t xml:space="preserve">Y000043000012224000001</t>
  </si>
  <si>
    <t xml:space="preserve">肖杰</t>
  </si>
  <si>
    <t xml:space="preserve">430426********0971</t>
  </si>
  <si>
    <t xml:space="preserve">Y000043000012224000002</t>
  </si>
  <si>
    <t xml:space="preserve">何敏</t>
  </si>
  <si>
    <t xml:space="preserve">Y000043000012234000002</t>
  </si>
  <si>
    <t xml:space="preserve">董松林</t>
  </si>
  <si>
    <t xml:space="preserve">430421********1854</t>
  </si>
  <si>
    <t xml:space="preserve">Y000043000012224000055</t>
  </si>
  <si>
    <t xml:space="preserve">丁琪航</t>
  </si>
  <si>
    <t xml:space="preserve">430406********2533</t>
  </si>
  <si>
    <t xml:space="preserve">Y000043000012224000020</t>
  </si>
  <si>
    <t xml:space="preserve">谭娜</t>
  </si>
  <si>
    <t xml:space="preserve">430408********2022</t>
  </si>
  <si>
    <t xml:space="preserve">Y000043000012224000003</t>
  </si>
  <si>
    <t xml:space="preserve">郑操</t>
  </si>
  <si>
    <t xml:space="preserve">430422********3372</t>
  </si>
  <si>
    <t xml:space="preserve">Y000043000012224000004</t>
  </si>
  <si>
    <t xml:space="preserve">王德平</t>
  </si>
  <si>
    <t xml:space="preserve">430406********0079</t>
  </si>
  <si>
    <t xml:space="preserve">Y000043000012224000005</t>
  </si>
  <si>
    <t xml:space="preserve">谭艳华</t>
  </si>
  <si>
    <t xml:space="preserve">430425********2326</t>
  </si>
  <si>
    <t xml:space="preserve">Y000043000012224000006</t>
  </si>
  <si>
    <t xml:space="preserve">毛银芝</t>
  </si>
  <si>
    <t xml:space="preserve">430422********7323</t>
  </si>
  <si>
    <t xml:space="preserve">Y000043000012224000034</t>
  </si>
  <si>
    <t xml:space="preserve">严砾</t>
  </si>
  <si>
    <t xml:space="preserve">430406********1016</t>
  </si>
  <si>
    <t xml:space="preserve">Y000043000012234000004</t>
  </si>
  <si>
    <t xml:space="preserve">赵攀仁</t>
  </si>
  <si>
    <t xml:space="preserve">430521********0491</t>
  </si>
  <si>
    <t xml:space="preserve">Y000043000012224000028</t>
  </si>
  <si>
    <t xml:space="preserve">宁五二</t>
  </si>
  <si>
    <t xml:space="preserve">430481********9295</t>
  </si>
  <si>
    <t xml:space="preserve">Y000043000012224000079</t>
  </si>
  <si>
    <t xml:space="preserve">周志衡</t>
  </si>
  <si>
    <t xml:space="preserve">430406********253X</t>
  </si>
  <si>
    <t xml:space="preserve">Y000043000012224000008</t>
  </si>
  <si>
    <t xml:space="preserve">陈传亮</t>
  </si>
  <si>
    <t xml:space="preserve">430411********0035</t>
  </si>
  <si>
    <t xml:space="preserve">Y000043000012224000082</t>
  </si>
  <si>
    <t xml:space="preserve">刘卓</t>
  </si>
  <si>
    <t xml:space="preserve">430423********0915</t>
  </si>
  <si>
    <t xml:space="preserve">Y000043000012224000009</t>
  </si>
  <si>
    <t xml:space="preserve">王宏</t>
  </si>
  <si>
    <t xml:space="preserve">430407********0533
</t>
  </si>
  <si>
    <t xml:space="preserve">Y000043000012224000032</t>
  </si>
  <si>
    <t xml:space="preserve">罗成</t>
  </si>
  <si>
    <t xml:space="preserve">430406********0015
</t>
  </si>
  <si>
    <t xml:space="preserve">Y000043000012224000084</t>
  </si>
  <si>
    <t xml:space="preserve">杜希</t>
  </si>
  <si>
    <t xml:space="preserve">430406********1023</t>
  </si>
  <si>
    <t xml:space="preserve">Y000043000012224000010</t>
  </si>
  <si>
    <t xml:space="preserve">刘继新</t>
  </si>
  <si>
    <t xml:space="preserve">430421********9153</t>
  </si>
  <si>
    <t xml:space="preserve">Y000043000012224000087</t>
  </si>
  <si>
    <t xml:space="preserve">黄增航</t>
  </si>
  <si>
    <t xml:space="preserve">刘志翔</t>
  </si>
  <si>
    <t xml:space="preserve">Y000043000012224000012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19</t>
    </r>
    <r>
      <rPr>
        <b val="true"/>
        <sz val="14"/>
        <color rgb="FF000000"/>
        <rFont val="Noto Sans"/>
        <family val="2"/>
      </rPr>
      <t xml:space="preserve">）</t>
    </r>
  </si>
  <si>
    <t xml:space="preserve">培训机构：湖南浏阳佳扬职业培训学校有限公司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19</t>
    </r>
  </si>
  <si>
    <t xml:space="preserve">杨晴霞</t>
  </si>
  <si>
    <t xml:space="preserve">433126********0084</t>
  </si>
  <si>
    <t xml:space="preserve">20221028-20221111</t>
  </si>
  <si>
    <t xml:space="preserve">毕业年度内未就业高校毕业生（含省外籍）</t>
  </si>
  <si>
    <t xml:space="preserve">S000043010175225000213</t>
  </si>
  <si>
    <t xml:space="preserve">袁翠琳</t>
  </si>
  <si>
    <t xml:space="preserve">431025********5662</t>
  </si>
  <si>
    <t xml:space="preserve">S000043010175225000214</t>
  </si>
  <si>
    <t xml:space="preserve">张慧佳</t>
  </si>
  <si>
    <t xml:space="preserve">430624********978X</t>
  </si>
  <si>
    <t xml:space="preserve">S000043010175225000215</t>
  </si>
  <si>
    <t xml:space="preserve">禹鑫梅</t>
  </si>
  <si>
    <t xml:space="preserve">431321********5240</t>
  </si>
  <si>
    <t xml:space="preserve">S000043010175225000216</t>
  </si>
  <si>
    <t xml:space="preserve">姜秀秀</t>
  </si>
  <si>
    <t xml:space="preserve">430626********8763</t>
  </si>
  <si>
    <t xml:space="preserve">S000043010175225000217</t>
  </si>
  <si>
    <t xml:space="preserve">钟婷</t>
  </si>
  <si>
    <t xml:space="preserve">430922********3541</t>
  </si>
  <si>
    <t xml:space="preserve">S000043010175225000218</t>
  </si>
  <si>
    <t xml:space="preserve">刘琦</t>
  </si>
  <si>
    <t xml:space="preserve">430281********0721</t>
  </si>
  <si>
    <t xml:space="preserve">S000043010175225000219</t>
  </si>
  <si>
    <t xml:space="preserve">高文慧</t>
  </si>
  <si>
    <t xml:space="preserve">430725********4000</t>
  </si>
  <si>
    <t xml:space="preserve">S000043010175225000220</t>
  </si>
  <si>
    <t xml:space="preserve">邹粤</t>
  </si>
  <si>
    <t xml:space="preserve">430725********486X</t>
  </si>
  <si>
    <t xml:space="preserve">S000043010175225000221</t>
  </si>
  <si>
    <t xml:space="preserve">郭容</t>
  </si>
  <si>
    <t xml:space="preserve">430221********4128</t>
  </si>
  <si>
    <t xml:space="preserve">S000043010175225000222</t>
  </si>
  <si>
    <t xml:space="preserve">毛楚蓉</t>
  </si>
  <si>
    <t xml:space="preserve">432522********7420</t>
  </si>
  <si>
    <t xml:space="preserve">S000043010175225000223</t>
  </si>
  <si>
    <t xml:space="preserve">郭书静</t>
  </si>
  <si>
    <t xml:space="preserve">433130********7621</t>
  </si>
  <si>
    <t xml:space="preserve">S000043010175225000224</t>
  </si>
  <si>
    <t xml:space="preserve">王紫薇</t>
  </si>
  <si>
    <t xml:space="preserve">430122********1125</t>
  </si>
  <si>
    <t xml:space="preserve">S000043010175225000225</t>
  </si>
  <si>
    <t xml:space="preserve">彭玲芝</t>
  </si>
  <si>
    <t xml:space="preserve">433130********4622</t>
  </si>
  <si>
    <t xml:space="preserve">S000043010175225000226</t>
  </si>
  <si>
    <t xml:space="preserve">张海英</t>
  </si>
  <si>
    <t xml:space="preserve">431126********8546</t>
  </si>
  <si>
    <t xml:space="preserve">S000043010175225000227</t>
  </si>
  <si>
    <t xml:space="preserve">卜琼</t>
  </si>
  <si>
    <t xml:space="preserve">430922********6820</t>
  </si>
  <si>
    <t xml:space="preserve">S000043010175225000228</t>
  </si>
  <si>
    <t xml:space="preserve">潘若兰</t>
  </si>
  <si>
    <t xml:space="preserve">430725********8066</t>
  </si>
  <si>
    <t xml:space="preserve">S000043010175225000229</t>
  </si>
  <si>
    <t xml:space="preserve">冯承艳</t>
  </si>
  <si>
    <t xml:space="preserve">430725********8044</t>
  </si>
  <si>
    <t xml:space="preserve">S000043010175225000230</t>
  </si>
  <si>
    <t xml:space="preserve">汪如意</t>
  </si>
  <si>
    <t xml:space="preserve">430623********0527</t>
  </si>
  <si>
    <t xml:space="preserve">S000043010175225000231</t>
  </si>
  <si>
    <t xml:space="preserve">姜慧伶</t>
  </si>
  <si>
    <t xml:space="preserve">431126********3266</t>
  </si>
  <si>
    <t xml:space="preserve">S000043010175225000232</t>
  </si>
  <si>
    <t xml:space="preserve">胡榴</t>
  </si>
  <si>
    <t xml:space="preserve">430725********3967</t>
  </si>
  <si>
    <t xml:space="preserve">S000043010175225000233</t>
  </si>
  <si>
    <t xml:space="preserve">万梦芬</t>
  </si>
  <si>
    <t xml:space="preserve">431224********0382</t>
  </si>
  <si>
    <t xml:space="preserve">S000043010175225000234</t>
  </si>
  <si>
    <t xml:space="preserve">李想燕</t>
  </si>
  <si>
    <t xml:space="preserve">430281********432X</t>
  </si>
  <si>
    <t xml:space="preserve">S000043010175225000235</t>
  </si>
  <si>
    <t xml:space="preserve">肖瑶</t>
  </si>
  <si>
    <t xml:space="preserve">431126********0422</t>
  </si>
  <si>
    <t xml:space="preserve">S000043010175225000236</t>
  </si>
  <si>
    <t xml:space="preserve">匡玉颀</t>
  </si>
  <si>
    <t xml:space="preserve">430281********5621</t>
  </si>
  <si>
    <t xml:space="preserve">S000043010175225000237</t>
  </si>
  <si>
    <t xml:space="preserve">石亚琼</t>
  </si>
  <si>
    <t xml:space="preserve">431126********0265</t>
  </si>
  <si>
    <t xml:space="preserve">S000043010175225000238</t>
  </si>
  <si>
    <t xml:space="preserve">彭佳瑶</t>
  </si>
  <si>
    <t xml:space="preserve">430181********7064</t>
  </si>
  <si>
    <t xml:space="preserve">S000043010175225000239</t>
  </si>
  <si>
    <t xml:space="preserve">郭蕾</t>
  </si>
  <si>
    <t xml:space="preserve">430725********7428</t>
  </si>
  <si>
    <t xml:space="preserve">S000043010175225000240</t>
  </si>
  <si>
    <t xml:space="preserve">张紫怡</t>
  </si>
  <si>
    <t xml:space="preserve">430624********8587</t>
  </si>
  <si>
    <t xml:space="preserve">S000043010175225000241</t>
  </si>
  <si>
    <t xml:space="preserve">麻惠芬</t>
  </si>
  <si>
    <t xml:space="preserve">433123********0024</t>
  </si>
  <si>
    <t xml:space="preserve">S000043010175225000242</t>
  </si>
  <si>
    <t xml:space="preserve">许薇</t>
  </si>
  <si>
    <t xml:space="preserve">430725********7220</t>
  </si>
  <si>
    <t xml:space="preserve">S000043010175225000243</t>
  </si>
  <si>
    <t xml:space="preserve">周颖</t>
  </si>
  <si>
    <t xml:space="preserve">430725********8484</t>
  </si>
  <si>
    <t xml:space="preserve">S000043010175225000244</t>
  </si>
  <si>
    <t xml:space="preserve">熊娜</t>
  </si>
  <si>
    <t xml:space="preserve">431124********1226</t>
  </si>
  <si>
    <t xml:space="preserve">S000043010175225000245</t>
  </si>
  <si>
    <t xml:space="preserve">黄蓉蓉</t>
  </si>
  <si>
    <t xml:space="preserve">430525********3364</t>
  </si>
  <si>
    <t xml:space="preserve">S000043010175225000246</t>
  </si>
  <si>
    <t xml:space="preserve">杨鑫</t>
  </si>
  <si>
    <t xml:space="preserve">430281********922X</t>
  </si>
  <si>
    <t xml:space="preserve">S000043010175225000247</t>
  </si>
  <si>
    <t xml:space="preserve">曾妍慧</t>
  </si>
  <si>
    <t xml:space="preserve">430122********7123</t>
  </si>
  <si>
    <t xml:space="preserve">S000043010175225000248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40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40</t>
    </r>
  </si>
  <si>
    <t xml:space="preserve">430524********292X</t>
  </si>
  <si>
    <t xml:space="preserve">20221102-20221116</t>
  </si>
  <si>
    <t xml:space="preserve">430124********9567</t>
  </si>
  <si>
    <t xml:space="preserve">430124********8660</t>
  </si>
  <si>
    <t xml:space="preserve">430922********1722</t>
  </si>
  <si>
    <t xml:space="preserve">430124********0567</t>
  </si>
  <si>
    <t xml:space="preserve">430204********3228</t>
  </si>
  <si>
    <t xml:space="preserve">430321********9629</t>
  </si>
  <si>
    <t xml:space="preserve">430223********0085</t>
  </si>
  <si>
    <t xml:space="preserve">360902********4825</t>
  </si>
  <si>
    <t xml:space="preserve">430481********0066</t>
  </si>
  <si>
    <t xml:space="preserve">430921********6162</t>
  </si>
  <si>
    <t xml:space="preserve">430221********232X</t>
  </si>
  <si>
    <t xml:space="preserve">430421********5765</t>
  </si>
  <si>
    <t xml:space="preserve">430204********269</t>
  </si>
  <si>
    <t xml:space="preserve">433130********9626</t>
  </si>
  <si>
    <t xml:space="preserve">430181********7361</t>
  </si>
  <si>
    <t xml:space="preserve">430181********7363</t>
  </si>
  <si>
    <t xml:space="preserve">430421********0064</t>
  </si>
  <si>
    <t xml:space="preserve">431121********7761</t>
  </si>
  <si>
    <t xml:space="preserve">430122********342X</t>
  </si>
  <si>
    <t xml:space="preserve">431129********2228</t>
  </si>
  <si>
    <t xml:space="preserve">430421********8181</t>
  </si>
  <si>
    <t xml:space="preserve">430181********7822</t>
  </si>
  <si>
    <t xml:space="preserve">431028********1628</t>
  </si>
  <si>
    <t xml:space="preserve">431123********0067</t>
  </si>
  <si>
    <t xml:space="preserve">430423********3623</t>
  </si>
  <si>
    <t xml:space="preserve">430524********6380</t>
  </si>
  <si>
    <t xml:space="preserve">431021********0074</t>
  </si>
  <si>
    <t xml:space="preserve">431022********6272</t>
  </si>
  <si>
    <t xml:space="preserve">430424********2363</t>
  </si>
  <si>
    <t xml:space="preserve">毕业年度内未就业高校毕业生
（含省外籍）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4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42</t>
    </r>
  </si>
  <si>
    <t xml:space="preserve">黎爱纯</t>
  </si>
  <si>
    <t xml:space="preserve">S000043010175225000279</t>
  </si>
  <si>
    <t xml:space="preserve">肖涵祎</t>
  </si>
  <si>
    <t xml:space="preserve">430124********1725</t>
  </si>
  <si>
    <t xml:space="preserve">S000043010175225000280</t>
  </si>
  <si>
    <t xml:space="preserve">李佳宾</t>
  </si>
  <si>
    <t xml:space="preserve">430122********6025</t>
  </si>
  <si>
    <t xml:space="preserve">S000043010175225000281</t>
  </si>
  <si>
    <t xml:space="preserve">陈嘉钰</t>
  </si>
  <si>
    <t xml:space="preserve">430523********0922</t>
  </si>
  <si>
    <t xml:space="preserve">S000043010175225000282</t>
  </si>
  <si>
    <t xml:space="preserve">黄畅</t>
  </si>
  <si>
    <t xml:space="preserve">430121********6329</t>
  </si>
  <si>
    <t xml:space="preserve">S000043010175225000283</t>
  </si>
  <si>
    <t xml:space="preserve">朱欣仪</t>
  </si>
  <si>
    <t xml:space="preserve">430124********3281</t>
  </si>
  <si>
    <t xml:space="preserve">S000043010175225000284</t>
  </si>
  <si>
    <t xml:space="preserve">吴玉涛</t>
  </si>
  <si>
    <t xml:space="preserve">430124********9608</t>
  </si>
  <si>
    <t xml:space="preserve">S000043010175225000285</t>
  </si>
  <si>
    <t xml:space="preserve">周姝瑾</t>
  </si>
  <si>
    <t xml:space="preserve">430923********3543</t>
  </si>
  <si>
    <t xml:space="preserve">S000043010175225000286</t>
  </si>
  <si>
    <t xml:space="preserve">谢文娟</t>
  </si>
  <si>
    <t xml:space="preserve">431025********0027</t>
  </si>
  <si>
    <t xml:space="preserve">S000043010175225000287</t>
  </si>
  <si>
    <t xml:space="preserve">黄蓉</t>
  </si>
  <si>
    <t xml:space="preserve">430121********5227</t>
  </si>
  <si>
    <t xml:space="preserve">S000043010175225000288</t>
  </si>
  <si>
    <t xml:space="preserve">贺梦珍</t>
  </si>
  <si>
    <t xml:space="preserve">430122********6722</t>
  </si>
  <si>
    <t xml:space="preserve">S000043010175225000289</t>
  </si>
  <si>
    <t xml:space="preserve">易馥岫</t>
  </si>
  <si>
    <t xml:space="preserve">430626********0046</t>
  </si>
  <si>
    <t xml:space="preserve">S000043010175225000290</t>
  </si>
  <si>
    <t xml:space="preserve">罗玉娟</t>
  </si>
  <si>
    <t xml:space="preserve">431129********6848</t>
  </si>
  <si>
    <t xml:space="preserve">S000043010175225000291</t>
  </si>
  <si>
    <t xml:space="preserve">姜涵月</t>
  </si>
  <si>
    <t xml:space="preserve">430104********3026</t>
  </si>
  <si>
    <t xml:space="preserve">S000043010175225000292</t>
  </si>
  <si>
    <t xml:space="preserve">黄佩琪</t>
  </si>
  <si>
    <t xml:space="preserve">430181********7442</t>
  </si>
  <si>
    <t xml:space="preserve">S000043010175225000293</t>
  </si>
  <si>
    <t xml:space="preserve">陈慧林</t>
  </si>
  <si>
    <t xml:space="preserve">430281********7108</t>
  </si>
  <si>
    <t xml:space="preserve">S000043010175225000294</t>
  </si>
  <si>
    <t xml:space="preserve">杨铭</t>
  </si>
  <si>
    <t xml:space="preserve">431224********7942</t>
  </si>
  <si>
    <t xml:space="preserve">S000043010175225000295</t>
  </si>
  <si>
    <t xml:space="preserve">刘湘</t>
  </si>
  <si>
    <t xml:space="preserve">430223********008X</t>
  </si>
  <si>
    <t xml:space="preserve">S000043010175225000296</t>
  </si>
  <si>
    <t xml:space="preserve">郭永琪</t>
  </si>
  <si>
    <t xml:space="preserve">430281********3022</t>
  </si>
  <si>
    <t xml:space="preserve">S000043010175225000297</t>
  </si>
  <si>
    <t xml:space="preserve">刘文静</t>
  </si>
  <si>
    <t xml:space="preserve">430281********6626</t>
  </si>
  <si>
    <t xml:space="preserve">S000043010175225000298</t>
  </si>
  <si>
    <t xml:space="preserve">游珊珊</t>
  </si>
  <si>
    <t xml:space="preserve">430281********9203</t>
  </si>
  <si>
    <t xml:space="preserve">S000043010175225000299</t>
  </si>
  <si>
    <t xml:space="preserve">晏思陵</t>
  </si>
  <si>
    <t xml:space="preserve">430281********406X</t>
  </si>
  <si>
    <t xml:space="preserve">S000043010175225000300</t>
  </si>
  <si>
    <t xml:space="preserve">段小月</t>
  </si>
  <si>
    <t xml:space="preserve">430224********7465</t>
  </si>
  <si>
    <t xml:space="preserve">S000043010175225000301</t>
  </si>
  <si>
    <t xml:space="preserve">李妍昕</t>
  </si>
  <si>
    <t xml:space="preserve">430421********434X</t>
  </si>
  <si>
    <t xml:space="preserve">S000043010175225000302</t>
  </si>
  <si>
    <t xml:space="preserve">阳碧玉</t>
  </si>
  <si>
    <t xml:space="preserve">430422********9180</t>
  </si>
  <si>
    <t xml:space="preserve">S000043010175225000303</t>
  </si>
  <si>
    <t xml:space="preserve">罗嘉欣</t>
  </si>
  <si>
    <t xml:space="preserve">430424********3129</t>
  </si>
  <si>
    <t xml:space="preserve">S000043010175225000304</t>
  </si>
  <si>
    <t xml:space="preserve">郭姿倩</t>
  </si>
  <si>
    <t xml:space="preserve">430482********890X</t>
  </si>
  <si>
    <t xml:space="preserve">S000043010175225000305</t>
  </si>
  <si>
    <t xml:space="preserve">阳妍</t>
  </si>
  <si>
    <t xml:space="preserve">430522********6583</t>
  </si>
  <si>
    <t xml:space="preserve">S000043010175225000306</t>
  </si>
  <si>
    <t xml:space="preserve">孙香花</t>
  </si>
  <si>
    <t xml:space="preserve">S000043010175225000307</t>
  </si>
  <si>
    <t xml:space="preserve">肖婧</t>
  </si>
  <si>
    <t xml:space="preserve">430581********7307</t>
  </si>
  <si>
    <t xml:space="preserve">S000043010175225000308</t>
  </si>
  <si>
    <t xml:space="preserve">肖慧</t>
  </si>
  <si>
    <t xml:space="preserve">430581********7261</t>
  </si>
  <si>
    <t xml:space="preserve">S000043010175225000309</t>
  </si>
  <si>
    <t xml:space="preserve">张艳杰</t>
  </si>
  <si>
    <t xml:space="preserve">430525********0042</t>
  </si>
  <si>
    <t xml:space="preserve">S000043010175225000310</t>
  </si>
  <si>
    <t xml:space="preserve">钱羽</t>
  </si>
  <si>
    <t xml:space="preserve">430527********1828</t>
  </si>
  <si>
    <t xml:space="preserve">S000043010175225000311</t>
  </si>
  <si>
    <t xml:space="preserve">于淑娟</t>
  </si>
  <si>
    <t xml:space="preserve">430527********7821</t>
  </si>
  <si>
    <t xml:space="preserve">S000043010175225000312</t>
  </si>
  <si>
    <t xml:space="preserve">李青</t>
  </si>
  <si>
    <t xml:space="preserve">430603********0024</t>
  </si>
  <si>
    <t xml:space="preserve">S000043010175225000313</t>
  </si>
  <si>
    <t xml:space="preserve">何佳妮</t>
  </si>
  <si>
    <t xml:space="preserve">430611********6021</t>
  </si>
  <si>
    <t xml:space="preserve">S000043010175225000314</t>
  </si>
  <si>
    <t xml:space="preserve">胡佳</t>
  </si>
  <si>
    <t xml:space="preserve">430624********0826
</t>
  </si>
  <si>
    <t xml:space="preserve">S000043010175225000315</t>
  </si>
  <si>
    <t xml:space="preserve">贺婉</t>
  </si>
  <si>
    <t xml:space="preserve">430623********482X</t>
  </si>
  <si>
    <t xml:space="preserve">S000043010175225000316</t>
  </si>
  <si>
    <t xml:space="preserve">刘玉容</t>
  </si>
  <si>
    <t xml:space="preserve">430923********3524</t>
  </si>
  <si>
    <t xml:space="preserve">S000043010175225000317</t>
  </si>
  <si>
    <t xml:space="preserve">李淑贤</t>
  </si>
  <si>
    <t xml:space="preserve">431003********352X</t>
  </si>
  <si>
    <t xml:space="preserve">S000043010175225000318</t>
  </si>
  <si>
    <t xml:space="preserve">颜锦霞</t>
  </si>
  <si>
    <t xml:space="preserve">431028********3664</t>
  </si>
  <si>
    <t xml:space="preserve">S000043010175225000319</t>
  </si>
  <si>
    <t xml:space="preserve">王诗婷</t>
  </si>
  <si>
    <t xml:space="preserve">431028********3289</t>
  </si>
  <si>
    <t xml:space="preserve">S000043010175225000320</t>
  </si>
  <si>
    <t xml:space="preserve">李嘉婕</t>
  </si>
  <si>
    <t xml:space="preserve">431127********0349</t>
  </si>
  <si>
    <t xml:space="preserve">S000043010175225000321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4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44</t>
    </r>
  </si>
  <si>
    <t xml:space="preserve">刘琴</t>
  </si>
  <si>
    <t xml:space="preserve">430623********2422</t>
  </si>
  <si>
    <t xml:space="preserve">S000043010175225000322</t>
  </si>
  <si>
    <t xml:space="preserve">文佳妮</t>
  </si>
  <si>
    <t xml:space="preserve">430921********2924</t>
  </si>
  <si>
    <t xml:space="preserve">S000043010175225000323</t>
  </si>
  <si>
    <t xml:space="preserve">王静</t>
  </si>
  <si>
    <t xml:space="preserve">430521********3788</t>
  </si>
  <si>
    <t xml:space="preserve">S000043010175225000324</t>
  </si>
  <si>
    <t xml:space="preserve">陈文婷</t>
  </si>
  <si>
    <t xml:space="preserve">430626********7867</t>
  </si>
  <si>
    <t xml:space="preserve">S000043010175225000325</t>
  </si>
  <si>
    <t xml:space="preserve">黄佳肴</t>
  </si>
  <si>
    <t xml:space="preserve">430122********782X</t>
  </si>
  <si>
    <t xml:space="preserve">S000043010175225000326</t>
  </si>
  <si>
    <t xml:space="preserve">李伟平</t>
  </si>
  <si>
    <t xml:space="preserve">430181********0623</t>
  </si>
  <si>
    <t xml:space="preserve">S000043010175225000327</t>
  </si>
  <si>
    <t xml:space="preserve">李可菲</t>
  </si>
  <si>
    <t xml:space="preserve">430181********0040</t>
  </si>
  <si>
    <t xml:space="preserve">S000043010175225000328</t>
  </si>
  <si>
    <t xml:space="preserve">刘星语</t>
  </si>
  <si>
    <t xml:space="preserve">430124********2969</t>
  </si>
  <si>
    <t xml:space="preserve">S000043010175225000329</t>
  </si>
  <si>
    <t xml:space="preserve">刘心雨</t>
  </si>
  <si>
    <t xml:space="preserve">430124********7964</t>
  </si>
  <si>
    <t xml:space="preserve">S000043010175225000330</t>
  </si>
  <si>
    <t xml:space="preserve">宋苏</t>
  </si>
  <si>
    <t xml:space="preserve">430281********9161</t>
  </si>
  <si>
    <t xml:space="preserve">S000043010175225000331</t>
  </si>
  <si>
    <t xml:space="preserve">郑思思</t>
  </si>
  <si>
    <t xml:space="preserve">430281********9125</t>
  </si>
  <si>
    <t xml:space="preserve">S000043010175225000332</t>
  </si>
  <si>
    <t xml:space="preserve">宾思琼</t>
  </si>
  <si>
    <t xml:space="preserve">430321********9525</t>
  </si>
  <si>
    <t xml:space="preserve">S000043010175225000334</t>
  </si>
  <si>
    <t xml:space="preserve">申翀</t>
  </si>
  <si>
    <t xml:space="preserve">430426********3010</t>
  </si>
  <si>
    <t xml:space="preserve">S000043010175225000335</t>
  </si>
  <si>
    <t xml:space="preserve">龙艳辉</t>
  </si>
  <si>
    <t xml:space="preserve">431123********0089</t>
  </si>
  <si>
    <t xml:space="preserve">S000043010175225000336</t>
  </si>
  <si>
    <t xml:space="preserve">全美玲</t>
  </si>
  <si>
    <t xml:space="preserve">433124********5067</t>
  </si>
  <si>
    <t xml:space="preserve">S000043010175225000337</t>
  </si>
  <si>
    <t xml:space="preserve">王嘉晴</t>
  </si>
  <si>
    <t xml:space="preserve">430426********0483</t>
  </si>
  <si>
    <t xml:space="preserve">S000043010175225000338</t>
  </si>
  <si>
    <t xml:space="preserve">何昕靓</t>
  </si>
  <si>
    <t xml:space="preserve">430121********2828</t>
  </si>
  <si>
    <t xml:space="preserve">S000043010175225000339</t>
  </si>
  <si>
    <t xml:space="preserve">周婷婷</t>
  </si>
  <si>
    <t xml:space="preserve">430626********0041</t>
  </si>
  <si>
    <t xml:space="preserve">S000043010175225000340</t>
  </si>
  <si>
    <t xml:space="preserve">郑浩楠</t>
  </si>
  <si>
    <t xml:space="preserve">430624********1243</t>
  </si>
  <si>
    <t xml:space="preserve">S000043010175225000341</t>
  </si>
  <si>
    <t xml:space="preserve">刘思怡</t>
  </si>
  <si>
    <t xml:space="preserve">430681********9466</t>
  </si>
  <si>
    <t xml:space="preserve">S000043010175225000342</t>
  </si>
  <si>
    <t xml:space="preserve">成新雨</t>
  </si>
  <si>
    <t xml:space="preserve">431126********342X</t>
  </si>
  <si>
    <t xml:space="preserve">S000043010175225000343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4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45</t>
    </r>
  </si>
  <si>
    <t xml:space="preserve">叶丹</t>
  </si>
  <si>
    <t xml:space="preserve">430621********850X</t>
  </si>
  <si>
    <t xml:space="preserve">S000043010175225000344</t>
  </si>
  <si>
    <t xml:space="preserve">彭茜</t>
  </si>
  <si>
    <t xml:space="preserve">430822********130X</t>
  </si>
  <si>
    <t xml:space="preserve">S000043010175225000345</t>
  </si>
  <si>
    <t xml:space="preserve">高鑫</t>
  </si>
  <si>
    <t xml:space="preserve">430903********6928</t>
  </si>
  <si>
    <t xml:space="preserve">S000043010175225000346</t>
  </si>
  <si>
    <t xml:space="preserve">谭金叶</t>
  </si>
  <si>
    <t xml:space="preserve">430521********2367</t>
  </si>
  <si>
    <t xml:space="preserve">S000043010175225000347</t>
  </si>
  <si>
    <t xml:space="preserve">葛佳慧</t>
  </si>
  <si>
    <t xml:space="preserve">430521********0508</t>
  </si>
  <si>
    <t xml:space="preserve">S000043010175225000348</t>
  </si>
  <si>
    <t xml:space="preserve">肖爽</t>
  </si>
  <si>
    <t xml:space="preserve">430921********2620</t>
  </si>
  <si>
    <t xml:space="preserve">S000043010175225000349</t>
  </si>
  <si>
    <t xml:space="preserve">谢美林</t>
  </si>
  <si>
    <t xml:space="preserve">430522********9345</t>
  </si>
  <si>
    <t xml:space="preserve">S000043010175225000350</t>
  </si>
  <si>
    <t xml:space="preserve">邓若男</t>
  </si>
  <si>
    <t xml:space="preserve">431103********0025</t>
  </si>
  <si>
    <t xml:space="preserve">S000043010175225000351</t>
  </si>
  <si>
    <t xml:space="preserve">李晴</t>
  </si>
  <si>
    <t xml:space="preserve">430522********3860</t>
  </si>
  <si>
    <t xml:space="preserve">S000043010175225000352</t>
  </si>
  <si>
    <t xml:space="preserve">时小芳</t>
  </si>
  <si>
    <t xml:space="preserve">431228********5068</t>
  </si>
  <si>
    <t xml:space="preserve">S000043010175225000353</t>
  </si>
  <si>
    <t xml:space="preserve">史丁先</t>
  </si>
  <si>
    <t xml:space="preserve">430726********1341</t>
  </si>
  <si>
    <t xml:space="preserve">S000043010175225000354</t>
  </si>
  <si>
    <t xml:space="preserve">秦姣琦</t>
  </si>
  <si>
    <t xml:space="preserve">431321********6425</t>
  </si>
  <si>
    <t xml:space="preserve">S000043010175225000355</t>
  </si>
  <si>
    <t xml:space="preserve">刘玉蝶</t>
  </si>
  <si>
    <t xml:space="preserve">430522********5620</t>
  </si>
  <si>
    <t xml:space="preserve">S000043010175225000356</t>
  </si>
  <si>
    <t xml:space="preserve">周迅</t>
  </si>
  <si>
    <t xml:space="preserve">430624********0063</t>
  </si>
  <si>
    <t xml:space="preserve">S000043010175225000357</t>
  </si>
  <si>
    <t xml:space="preserve">付可为</t>
  </si>
  <si>
    <t xml:space="preserve">430624********8523</t>
  </si>
  <si>
    <t xml:space="preserve">S000043010175225000358</t>
  </si>
  <si>
    <t xml:space="preserve">向婷</t>
  </si>
  <si>
    <t xml:space="preserve">430626********010X</t>
  </si>
  <si>
    <t xml:space="preserve">S000043010175225000359</t>
  </si>
  <si>
    <t xml:space="preserve">彭雪林</t>
  </si>
  <si>
    <t xml:space="preserve">430426********0169</t>
  </si>
  <si>
    <t xml:space="preserve">S000043010175225000360</t>
  </si>
  <si>
    <t xml:space="preserve">盛诗雨</t>
  </si>
  <si>
    <t xml:space="preserve">430702********3026</t>
  </si>
  <si>
    <t xml:space="preserve">S000043010175225000361</t>
  </si>
  <si>
    <t xml:space="preserve">黄舒颖</t>
  </si>
  <si>
    <t xml:space="preserve">430623********6203</t>
  </si>
  <si>
    <t xml:space="preserve">S000043010175225000362</t>
  </si>
  <si>
    <t xml:space="preserve">刘璇</t>
  </si>
  <si>
    <t xml:space="preserve">430621********9080</t>
  </si>
  <si>
    <t xml:space="preserve">S000043010175225000363</t>
  </si>
  <si>
    <t xml:space="preserve">杨子</t>
  </si>
  <si>
    <t xml:space="preserve">430682********9425</t>
  </si>
  <si>
    <t xml:space="preserve">S000043010175225000364</t>
  </si>
  <si>
    <t xml:space="preserve">肖可函</t>
  </si>
  <si>
    <t xml:space="preserve">430426********9306</t>
  </si>
  <si>
    <t xml:space="preserve">S000043010175225000365</t>
  </si>
  <si>
    <t xml:space="preserve">吴思</t>
  </si>
  <si>
    <t xml:space="preserve">430522********656X</t>
  </si>
  <si>
    <t xml:space="preserve">S000043010175225000366</t>
  </si>
  <si>
    <t xml:space="preserve">郭星婷</t>
  </si>
  <si>
    <t xml:space="preserve">430703********0021</t>
  </si>
  <si>
    <t xml:space="preserve">S000043010175225000367</t>
  </si>
  <si>
    <t xml:space="preserve">徐彩虹</t>
  </si>
  <si>
    <t xml:space="preserve">430703********6063</t>
  </si>
  <si>
    <t xml:space="preserve">S000043010175225000368</t>
  </si>
  <si>
    <t xml:space="preserve">管卓越</t>
  </si>
  <si>
    <t xml:space="preserve">430426********8845</t>
  </si>
  <si>
    <t xml:space="preserve">S000043010175225000369</t>
  </si>
  <si>
    <t xml:space="preserve">谢萌</t>
  </si>
  <si>
    <t xml:space="preserve">430522********3888</t>
  </si>
  <si>
    <t xml:space="preserve">S000043010175225000370</t>
  </si>
  <si>
    <t xml:space="preserve">匡欣怡</t>
  </si>
  <si>
    <t xml:space="preserve">430902********7040</t>
  </si>
  <si>
    <t xml:space="preserve">S000043010175225000371</t>
  </si>
  <si>
    <t xml:space="preserve">周萌</t>
  </si>
  <si>
    <t xml:space="preserve">430681********9349</t>
  </si>
  <si>
    <t xml:space="preserve">S000043010175225000372</t>
  </si>
  <si>
    <t xml:space="preserve">李嘉怡</t>
  </si>
  <si>
    <t xml:space="preserve">430623********1623</t>
  </si>
  <si>
    <t xml:space="preserve">S000043010175225000373</t>
  </si>
  <si>
    <t xml:space="preserve">顾彬斐</t>
  </si>
  <si>
    <t xml:space="preserve">430822********0024</t>
  </si>
  <si>
    <t xml:space="preserve">S000043010175225000374</t>
  </si>
  <si>
    <t xml:space="preserve">司煦</t>
  </si>
  <si>
    <t xml:space="preserve">433101********1023</t>
  </si>
  <si>
    <t xml:space="preserve">S000043010175225000375</t>
  </si>
  <si>
    <t xml:space="preserve">胡雯美</t>
  </si>
  <si>
    <t xml:space="preserve">430321********0024</t>
  </si>
  <si>
    <t xml:space="preserve">S000043010175225000376</t>
  </si>
  <si>
    <t xml:space="preserve">龙蓉</t>
  </si>
  <si>
    <t xml:space="preserve">430426********7809</t>
  </si>
  <si>
    <t xml:space="preserve">S000043010175225000377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4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46</t>
    </r>
  </si>
  <si>
    <t xml:space="preserve">郭舒檬</t>
  </si>
  <si>
    <t xml:space="preserve">431027********1544</t>
  </si>
  <si>
    <t xml:space="preserve">S000043010175225000381</t>
  </si>
  <si>
    <t xml:space="preserve">刘雨馨</t>
  </si>
  <si>
    <t xml:space="preserve">430122********1120</t>
  </si>
  <si>
    <t xml:space="preserve">S000043010175225000382</t>
  </si>
  <si>
    <t xml:space="preserve">苏雅婷</t>
  </si>
  <si>
    <t xml:space="preserve">430122********0020</t>
  </si>
  <si>
    <t xml:space="preserve">S000043010175225000383</t>
  </si>
  <si>
    <t xml:space="preserve">易湘怡</t>
  </si>
  <si>
    <t xml:space="preserve">430122********0320</t>
  </si>
  <si>
    <t xml:space="preserve">S000043010175225000384</t>
  </si>
  <si>
    <t xml:space="preserve">蒋阳华</t>
  </si>
  <si>
    <t xml:space="preserve">430481********9726</t>
  </si>
  <si>
    <t xml:space="preserve">S000043010175225000385</t>
  </si>
  <si>
    <t xml:space="preserve">戴凯丽</t>
  </si>
  <si>
    <t xml:space="preserve">430181********2569</t>
  </si>
  <si>
    <t xml:space="preserve">S000043010175225000386</t>
  </si>
  <si>
    <t xml:space="preserve">谢静文</t>
  </si>
  <si>
    <t xml:space="preserve">430124********9564</t>
  </si>
  <si>
    <t xml:space="preserve">S000043010175225000387</t>
  </si>
  <si>
    <t xml:space="preserve">刘宇琪</t>
  </si>
  <si>
    <t xml:space="preserve">430421********8768</t>
  </si>
  <si>
    <t xml:space="preserve">S000043010175225000388</t>
  </si>
  <si>
    <t xml:space="preserve">李诗薇</t>
  </si>
  <si>
    <t xml:space="preserve">430923********7524</t>
  </si>
  <si>
    <t xml:space="preserve">S000043010175225000001</t>
  </si>
  <si>
    <t xml:space="preserve">周婉莹</t>
  </si>
  <si>
    <t xml:space="preserve">430121********4826</t>
  </si>
  <si>
    <t xml:space="preserve">S000043010175225000002</t>
  </si>
  <si>
    <t xml:space="preserve">周雯静</t>
  </si>
  <si>
    <t xml:space="preserve">430124********7760</t>
  </si>
  <si>
    <t xml:space="preserve">S000043010175225000003</t>
  </si>
  <si>
    <t xml:space="preserve">杨佳怡</t>
  </si>
  <si>
    <t xml:space="preserve">430921********7420</t>
  </si>
  <si>
    <t xml:space="preserve">S000043010175225000004</t>
  </si>
  <si>
    <t xml:space="preserve">吴雅雅</t>
  </si>
  <si>
    <t xml:space="preserve">430124********6187</t>
  </si>
  <si>
    <t xml:space="preserve">S000043010175225000005</t>
  </si>
  <si>
    <t xml:space="preserve">谭雅璇</t>
  </si>
  <si>
    <t xml:space="preserve">430381********3321</t>
  </si>
  <si>
    <t xml:space="preserve">S000043010175225000006</t>
  </si>
  <si>
    <t xml:space="preserve">叶宛玉</t>
  </si>
  <si>
    <t xml:space="preserve">342623********3824</t>
  </si>
  <si>
    <t xml:space="preserve">S000043010175225000007</t>
  </si>
  <si>
    <t xml:space="preserve">430121********6021</t>
  </si>
  <si>
    <t xml:space="preserve">S000043010175225000008</t>
  </si>
  <si>
    <t xml:space="preserve">431321********0069</t>
  </si>
  <si>
    <t xml:space="preserve">S000043010175225000009</t>
  </si>
  <si>
    <t xml:space="preserve">邓芳</t>
  </si>
  <si>
    <t xml:space="preserve">431221********3042</t>
  </si>
  <si>
    <t xml:space="preserve">S000043010175225000010</t>
  </si>
  <si>
    <t xml:space="preserve">周健华</t>
  </si>
  <si>
    <t xml:space="preserve">430181********4822</t>
  </si>
  <si>
    <t xml:space="preserve">S000043010175225000011</t>
  </si>
  <si>
    <t xml:space="preserve">彭孜怡</t>
  </si>
  <si>
    <t xml:space="preserve">430681********4044</t>
  </si>
  <si>
    <t xml:space="preserve">S000043010175225000012</t>
  </si>
  <si>
    <t xml:space="preserve">温玉玲</t>
  </si>
  <si>
    <t xml:space="preserve">430181********502X</t>
  </si>
  <si>
    <t xml:space="preserve">S000043010175225000013</t>
  </si>
  <si>
    <t xml:space="preserve">寻鑫杰</t>
  </si>
  <si>
    <t xml:space="preserve">430181********8847</t>
  </si>
  <si>
    <t xml:space="preserve">S000043010175225000014</t>
  </si>
  <si>
    <t xml:space="preserve">曾业晶</t>
  </si>
  <si>
    <t xml:space="preserve">431382********0107</t>
  </si>
  <si>
    <t xml:space="preserve">S000043010175225000015</t>
  </si>
  <si>
    <t xml:space="preserve">舒盼</t>
  </si>
  <si>
    <t xml:space="preserve">431222********3622</t>
  </si>
  <si>
    <t xml:space="preserve">S000043010175225000016</t>
  </si>
  <si>
    <t xml:space="preserve">林佳琪</t>
  </si>
  <si>
    <t xml:space="preserve">430124********6165</t>
  </si>
  <si>
    <t xml:space="preserve">S000043010175225000017</t>
  </si>
  <si>
    <t xml:space="preserve">罗烨</t>
  </si>
  <si>
    <t xml:space="preserve">430181********4366</t>
  </si>
  <si>
    <t xml:space="preserve">S000043010175225000018</t>
  </si>
  <si>
    <t xml:space="preserve">彭鑫</t>
  </si>
  <si>
    <t xml:space="preserve">430124********7762</t>
  </si>
  <si>
    <t xml:space="preserve">S000043010175225000019</t>
  </si>
  <si>
    <t xml:space="preserve">谭茜云</t>
  </si>
  <si>
    <t xml:space="preserve">430524********1560</t>
  </si>
  <si>
    <t xml:space="preserve">S000043010175225000020</t>
  </si>
  <si>
    <t xml:space="preserve">罗慧</t>
  </si>
  <si>
    <t xml:space="preserve">430523********0146</t>
  </si>
  <si>
    <t xml:space="preserve">S000043010175225000021</t>
  </si>
  <si>
    <t xml:space="preserve">向巧雪</t>
  </si>
  <si>
    <t xml:space="preserve">433101********4049</t>
  </si>
  <si>
    <t xml:space="preserve">S000043010175225000022</t>
  </si>
  <si>
    <t xml:space="preserve">王金娥</t>
  </si>
  <si>
    <t xml:space="preserve">430181********5023</t>
  </si>
  <si>
    <t xml:space="preserve">S000043010175225000023</t>
  </si>
  <si>
    <t xml:space="preserve">邓盈盈</t>
  </si>
  <si>
    <t xml:space="preserve">430426********5287</t>
  </si>
  <si>
    <t xml:space="preserve">S000043010175225000024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4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47</t>
    </r>
  </si>
  <si>
    <t xml:space="preserve">朱琳</t>
  </si>
  <si>
    <t xml:space="preserve">432522********7000</t>
  </si>
  <si>
    <t xml:space="preserve">S000043010175225000026</t>
  </si>
  <si>
    <t xml:space="preserve">文琴</t>
  </si>
  <si>
    <t xml:space="preserve">430221********8127</t>
  </si>
  <si>
    <t xml:space="preserve">S000043010175225000027</t>
  </si>
  <si>
    <t xml:space="preserve">文子依</t>
  </si>
  <si>
    <t xml:space="preserve">430281********9140</t>
  </si>
  <si>
    <t xml:space="preserve">S000043010175225000028</t>
  </si>
  <si>
    <t xml:space="preserve">杨佩婷</t>
  </si>
  <si>
    <t xml:space="preserve">430623********5725</t>
  </si>
  <si>
    <t xml:space="preserve">S000043010175225000029</t>
  </si>
  <si>
    <t xml:space="preserve">黄馨仪</t>
  </si>
  <si>
    <t xml:space="preserve">430702********5223</t>
  </si>
  <si>
    <t xml:space="preserve">S000043010175225000030</t>
  </si>
  <si>
    <t xml:space="preserve">周璐洁</t>
  </si>
  <si>
    <t xml:space="preserve">431027********0026</t>
  </si>
  <si>
    <t xml:space="preserve">S000043010175225000031</t>
  </si>
  <si>
    <t xml:space="preserve">刘梦婷</t>
  </si>
  <si>
    <t xml:space="preserve">430723********0049</t>
  </si>
  <si>
    <t xml:space="preserve">S000043010175225000032</t>
  </si>
  <si>
    <t xml:space="preserve">吴斐</t>
  </si>
  <si>
    <t xml:space="preserve">432503********3181</t>
  </si>
  <si>
    <t xml:space="preserve">S000043010175225000033</t>
  </si>
  <si>
    <t xml:space="preserve">唐歆妍</t>
  </si>
  <si>
    <t xml:space="preserve">430225********0045</t>
  </si>
  <si>
    <t xml:space="preserve">S000043010175225000034</t>
  </si>
  <si>
    <t xml:space="preserve">孙思瑶</t>
  </si>
  <si>
    <t xml:space="preserve">430621********8445</t>
  </si>
  <si>
    <t xml:space="preserve">S000043010175225000035</t>
  </si>
  <si>
    <t xml:space="preserve">彭圆圆</t>
  </si>
  <si>
    <t xml:space="preserve">430681********0329</t>
  </si>
  <si>
    <t xml:space="preserve">S000043010175225000036</t>
  </si>
  <si>
    <t xml:space="preserve">吴雨丹</t>
  </si>
  <si>
    <t xml:space="preserve">431382********1283</t>
  </si>
  <si>
    <t xml:space="preserve">S000043010175225000037</t>
  </si>
  <si>
    <t xml:space="preserve">王亚军</t>
  </si>
  <si>
    <t xml:space="preserve">430725********8624</t>
  </si>
  <si>
    <t xml:space="preserve">S000043010175225000038</t>
  </si>
  <si>
    <t xml:space="preserve">陈彤</t>
  </si>
  <si>
    <t xml:space="preserve">430725********8328</t>
  </si>
  <si>
    <t xml:space="preserve">S000043010175225000039</t>
  </si>
  <si>
    <t xml:space="preserve">李倩</t>
  </si>
  <si>
    <t xml:space="preserve">430802********5228</t>
  </si>
  <si>
    <t xml:space="preserve">S000043010175225000040</t>
  </si>
  <si>
    <t xml:space="preserve">陈江怡</t>
  </si>
  <si>
    <t xml:space="preserve">430725********7726</t>
  </si>
  <si>
    <t xml:space="preserve">S000043010175225000041</t>
  </si>
  <si>
    <t xml:space="preserve">胡晓凤</t>
  </si>
  <si>
    <t xml:space="preserve">430721********1908</t>
  </si>
  <si>
    <t xml:space="preserve">S000043010175225000042</t>
  </si>
  <si>
    <t xml:space="preserve">陈榕</t>
  </si>
  <si>
    <t xml:space="preserve">430623********7325</t>
  </si>
  <si>
    <t xml:space="preserve">S000043010175225000043</t>
  </si>
  <si>
    <t xml:space="preserve">郑玉婷</t>
  </si>
  <si>
    <t xml:space="preserve">430726********3940</t>
  </si>
  <si>
    <t xml:space="preserve">S000043010175225000044</t>
  </si>
  <si>
    <t xml:space="preserve">柳栎</t>
  </si>
  <si>
    <t xml:space="preserve">430682********7448</t>
  </si>
  <si>
    <t xml:space="preserve">S000043010175225000045</t>
  </si>
  <si>
    <t xml:space="preserve">孙文艺</t>
  </si>
  <si>
    <t xml:space="preserve">430623********6847</t>
  </si>
  <si>
    <t xml:space="preserve">S000043010175225000046</t>
  </si>
  <si>
    <t xml:space="preserve">邹思思</t>
  </si>
  <si>
    <t xml:space="preserve">430903********302X</t>
  </si>
  <si>
    <t xml:space="preserve">S000043010175225000047</t>
  </si>
  <si>
    <t xml:space="preserve">张静</t>
  </si>
  <si>
    <t xml:space="preserve">430821********2222</t>
  </si>
  <si>
    <t xml:space="preserve">S000043010175225000048</t>
  </si>
  <si>
    <t xml:space="preserve">寇鑫</t>
  </si>
  <si>
    <t xml:space="preserve">430821********1223</t>
  </si>
  <si>
    <t xml:space="preserve">S000043010175225000049</t>
  </si>
  <si>
    <t xml:space="preserve">吴春霞</t>
  </si>
  <si>
    <t xml:space="preserve">430723********7722</t>
  </si>
  <si>
    <t xml:space="preserve">S000043010175225000050</t>
  </si>
  <si>
    <t xml:space="preserve">周彬艳</t>
  </si>
  <si>
    <t xml:space="preserve">430723********622X</t>
  </si>
  <si>
    <t xml:space="preserve">S000043010175225000051</t>
  </si>
  <si>
    <t xml:space="preserve">罗倩</t>
  </si>
  <si>
    <t xml:space="preserve">430424********8185</t>
  </si>
  <si>
    <t xml:space="preserve">S000043010175225000052</t>
  </si>
  <si>
    <t xml:space="preserve">杨彤</t>
  </si>
  <si>
    <t xml:space="preserve">430725********792X</t>
  </si>
  <si>
    <t xml:space="preserve">S000043010175225000053</t>
  </si>
  <si>
    <t xml:space="preserve">田宜鑫</t>
  </si>
  <si>
    <t xml:space="preserve">430822********5920</t>
  </si>
  <si>
    <t xml:space="preserve">S000043010175225000054</t>
  </si>
  <si>
    <t xml:space="preserve">庄立丽</t>
  </si>
  <si>
    <t xml:space="preserve">430725********7721</t>
  </si>
  <si>
    <t xml:space="preserve">S000043010175225000055</t>
  </si>
  <si>
    <t xml:space="preserve">吴昆</t>
  </si>
  <si>
    <t xml:space="preserve">430811********0441</t>
  </si>
  <si>
    <t xml:space="preserve">S000043010175225000056</t>
  </si>
  <si>
    <t xml:space="preserve">430722********354x</t>
  </si>
  <si>
    <t xml:space="preserve">S000043010175225000057</t>
  </si>
  <si>
    <t xml:space="preserve">王欣雨</t>
  </si>
  <si>
    <t xml:space="preserve">430722********8200</t>
  </si>
  <si>
    <t xml:space="preserve">S000043010175225000058</t>
  </si>
  <si>
    <t xml:space="preserve">魏骊蓉</t>
  </si>
  <si>
    <t xml:space="preserve">430722********0127</t>
  </si>
  <si>
    <t xml:space="preserve">S000043010175225000059</t>
  </si>
  <si>
    <t xml:space="preserve">邵思琴</t>
  </si>
  <si>
    <t xml:space="preserve">430726********0945</t>
  </si>
  <si>
    <t xml:space="preserve">S000043010175225000060</t>
  </si>
  <si>
    <t xml:space="preserve">张冰清</t>
  </si>
  <si>
    <t xml:space="preserve">430726********2228</t>
  </si>
  <si>
    <t xml:space="preserve">S000043010175225000061</t>
  </si>
  <si>
    <t xml:space="preserve">胡萱</t>
  </si>
  <si>
    <t xml:space="preserve">430903********4527</t>
  </si>
  <si>
    <t xml:space="preserve">S000043010175225000062</t>
  </si>
  <si>
    <t xml:space="preserve">向师思</t>
  </si>
  <si>
    <t xml:space="preserve">430726********4822</t>
  </si>
  <si>
    <t xml:space="preserve">S000043010175225000063</t>
  </si>
  <si>
    <t xml:space="preserve">戴岳欣</t>
  </si>
  <si>
    <t xml:space="preserve">430722********0042</t>
  </si>
  <si>
    <t xml:space="preserve">S000043010175225000064</t>
  </si>
  <si>
    <t xml:space="preserve">刘羽</t>
  </si>
  <si>
    <t xml:space="preserve">430722********3986</t>
  </si>
  <si>
    <t xml:space="preserve">S000043010175225000065</t>
  </si>
  <si>
    <t xml:space="preserve">李昱瑾</t>
  </si>
  <si>
    <t xml:space="preserve">430802********0027</t>
  </si>
  <si>
    <t xml:space="preserve">S000043010175225000066</t>
  </si>
  <si>
    <t xml:space="preserve">马子煜</t>
  </si>
  <si>
    <t xml:space="preserve">430121********8519</t>
  </si>
  <si>
    <t xml:space="preserve">S000043010175225000067</t>
  </si>
  <si>
    <t xml:space="preserve">彭思</t>
  </si>
  <si>
    <t xml:space="preserve">430822********128X</t>
  </si>
  <si>
    <t xml:space="preserve">S000043010175225000068</t>
  </si>
  <si>
    <t xml:space="preserve">刘静婷</t>
  </si>
  <si>
    <t xml:space="preserve">430223********6225</t>
  </si>
  <si>
    <t xml:space="preserve">S000043010175225000069</t>
  </si>
  <si>
    <t xml:space="preserve">邓湘丽</t>
  </si>
  <si>
    <t xml:space="preserve">430481********3706</t>
  </si>
  <si>
    <t xml:space="preserve">S000043010175225000070</t>
  </si>
  <si>
    <t xml:space="preserve">田梦瑶</t>
  </si>
  <si>
    <t xml:space="preserve">430623********1222</t>
  </si>
  <si>
    <t xml:space="preserve">S000043010175225000071</t>
  </si>
  <si>
    <t xml:space="preserve">钟慧</t>
  </si>
  <si>
    <t xml:space="preserve">430481********0040</t>
  </si>
  <si>
    <t xml:space="preserve">S000043010175225000072</t>
  </si>
  <si>
    <t xml:space="preserve">黄圣微</t>
  </si>
  <si>
    <t xml:space="preserve">430602********6649</t>
  </si>
  <si>
    <t xml:space="preserve">S000043010175225000073</t>
  </si>
  <si>
    <t xml:space="preserve">钟丹丹</t>
  </si>
  <si>
    <t xml:space="preserve">430626********8888</t>
  </si>
  <si>
    <t xml:space="preserve">S000043010175225000074</t>
  </si>
  <si>
    <t xml:space="preserve">蒋冰冰</t>
  </si>
  <si>
    <t xml:space="preserve">622627********0020</t>
  </si>
  <si>
    <t xml:space="preserve">S000043010175225000075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48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48</t>
    </r>
  </si>
  <si>
    <t xml:space="preserve">吴美春</t>
  </si>
  <si>
    <t xml:space="preserve">433123********0061</t>
  </si>
  <si>
    <t xml:space="preserve">S000043010175225000076</t>
  </si>
  <si>
    <t xml:space="preserve">龙涔</t>
  </si>
  <si>
    <t xml:space="preserve">433123********7905</t>
  </si>
  <si>
    <t xml:space="preserve">S000043010175225000077</t>
  </si>
  <si>
    <t xml:space="preserve">秧智芳</t>
  </si>
  <si>
    <t xml:space="preserve">433124********0981</t>
  </si>
  <si>
    <t xml:space="preserve">S000043010175225000078</t>
  </si>
  <si>
    <t xml:space="preserve">田娅姝</t>
  </si>
  <si>
    <t xml:space="preserve">433125********4728</t>
  </si>
  <si>
    <t xml:space="preserve">S000043010175225000079</t>
  </si>
  <si>
    <t xml:space="preserve">向林菁</t>
  </si>
  <si>
    <t xml:space="preserve">433126********0043</t>
  </si>
  <si>
    <t xml:space="preserve">S000043010175225000080</t>
  </si>
  <si>
    <t xml:space="preserve">瞿美玲</t>
  </si>
  <si>
    <t xml:space="preserve">433127********5300</t>
  </si>
  <si>
    <t xml:space="preserve">S000043010175225000081</t>
  </si>
  <si>
    <t xml:space="preserve">吴莺佳</t>
  </si>
  <si>
    <t xml:space="preserve">433127********4027</t>
  </si>
  <si>
    <t xml:space="preserve">S000043010175225000082</t>
  </si>
  <si>
    <t xml:space="preserve">张红</t>
  </si>
  <si>
    <t xml:space="preserve">433127********6287</t>
  </si>
  <si>
    <t xml:space="preserve">S000043010175225000083</t>
  </si>
  <si>
    <t xml:space="preserve">陈泓</t>
  </si>
  <si>
    <t xml:space="preserve">433130********7523</t>
  </si>
  <si>
    <t xml:space="preserve">S000043010175225000084</t>
  </si>
  <si>
    <t xml:space="preserve">罗梦兰</t>
  </si>
  <si>
    <t xml:space="preserve">433130********3721</t>
  </si>
  <si>
    <t xml:space="preserve">S000043010175225000085</t>
  </si>
  <si>
    <t xml:space="preserve">李进</t>
  </si>
  <si>
    <t xml:space="preserve">433130********0726</t>
  </si>
  <si>
    <t xml:space="preserve">S000043010175225000086</t>
  </si>
  <si>
    <t xml:space="preserve">尹思颉</t>
  </si>
  <si>
    <t xml:space="preserve">430121********0020</t>
  </si>
  <si>
    <t xml:space="preserve">S000043010175225000087</t>
  </si>
  <si>
    <t xml:space="preserve">胡卓琳</t>
  </si>
  <si>
    <t xml:space="preserve">430121********2821</t>
  </si>
  <si>
    <t xml:space="preserve">S000043010175225000088</t>
  </si>
  <si>
    <t xml:space="preserve">李木子</t>
  </si>
  <si>
    <t xml:space="preserve">430181********002X</t>
  </si>
  <si>
    <t xml:space="preserve">S000043010175225000089</t>
  </si>
  <si>
    <t xml:space="preserve">蒋钰湘</t>
  </si>
  <si>
    <t xml:space="preserve">430202********1025</t>
  </si>
  <si>
    <t xml:space="preserve">S000043010175225000090</t>
  </si>
  <si>
    <t xml:space="preserve">黄瑾宁</t>
  </si>
  <si>
    <t xml:space="preserve">430321********9522</t>
  </si>
  <si>
    <t xml:space="preserve">S000043010175225000091</t>
  </si>
  <si>
    <t xml:space="preserve">尹芷嫣</t>
  </si>
  <si>
    <t xml:space="preserve">430482********9423</t>
  </si>
  <si>
    <t xml:space="preserve">S000043010175225000092</t>
  </si>
  <si>
    <t xml:space="preserve">何芬</t>
  </si>
  <si>
    <t xml:space="preserve">430421********8825</t>
  </si>
  <si>
    <t xml:space="preserve">S000043010175225000093</t>
  </si>
  <si>
    <t xml:space="preserve">万宏丹</t>
  </si>
  <si>
    <t xml:space="preserve">430621********9243</t>
  </si>
  <si>
    <t xml:space="preserve">S000043010175225000094</t>
  </si>
  <si>
    <t xml:space="preserve">刘平华</t>
  </si>
  <si>
    <t xml:space="preserve">430626********1825</t>
  </si>
  <si>
    <t xml:space="preserve">S000043010175225000095</t>
  </si>
  <si>
    <t xml:space="preserve">庞蓝莹</t>
  </si>
  <si>
    <t xml:space="preserve">430623********1925</t>
  </si>
  <si>
    <t xml:space="preserve">S000043010175225000096</t>
  </si>
  <si>
    <t xml:space="preserve">熊禹双</t>
  </si>
  <si>
    <t xml:space="preserve">430703********8069</t>
  </si>
  <si>
    <t xml:space="preserve">S000043010175225000097</t>
  </si>
  <si>
    <t xml:space="preserve">罗汇林</t>
  </si>
  <si>
    <t xml:space="preserve">430822********5921</t>
  </si>
  <si>
    <t xml:space="preserve">S000043010175225000098</t>
  </si>
  <si>
    <t xml:space="preserve">李咏芳</t>
  </si>
  <si>
    <t xml:space="preserve">430921********616X</t>
  </si>
  <si>
    <t xml:space="preserve">S000043010175225000099</t>
  </si>
  <si>
    <t xml:space="preserve">徐晚桃</t>
  </si>
  <si>
    <t xml:space="preserve">431382********0021</t>
  </si>
  <si>
    <t xml:space="preserve">S000043010175225000100</t>
  </si>
  <si>
    <t xml:space="preserve">刘巧云</t>
  </si>
  <si>
    <t xml:space="preserve">431321********0107</t>
  </si>
  <si>
    <t xml:space="preserve">S000043010175225000101</t>
  </si>
  <si>
    <t xml:space="preserve">谢雨欣</t>
  </si>
  <si>
    <t xml:space="preserve">431128********0060</t>
  </si>
  <si>
    <t xml:space="preserve">S000043010175225000102</t>
  </si>
  <si>
    <t xml:space="preserve">邓园圆</t>
  </si>
  <si>
    <t xml:space="preserve">431121********0529</t>
  </si>
  <si>
    <t xml:space="preserve">S000043010175225000103</t>
  </si>
  <si>
    <t xml:space="preserve">张欣</t>
  </si>
  <si>
    <t xml:space="preserve">431222********5360</t>
  </si>
  <si>
    <t xml:space="preserve">S000043010175225000104</t>
  </si>
  <si>
    <t xml:space="preserve">清璐</t>
  </si>
  <si>
    <t xml:space="preserve">433125********592X</t>
  </si>
  <si>
    <t xml:space="preserve">S000043010175225000105</t>
  </si>
  <si>
    <t xml:space="preserve">彭欣知</t>
  </si>
  <si>
    <t xml:space="preserve">430381********0121</t>
  </si>
  <si>
    <t xml:space="preserve">S000043010175225000106</t>
  </si>
  <si>
    <t xml:space="preserve">傅裕翔</t>
  </si>
  <si>
    <t xml:space="preserve">430181********1261</t>
  </si>
  <si>
    <t xml:space="preserve">S000043010175225000107</t>
  </si>
  <si>
    <t xml:space="preserve">王一文</t>
  </si>
  <si>
    <t xml:space="preserve">421023********8341</t>
  </si>
  <si>
    <t xml:space="preserve">S000043010175225000108</t>
  </si>
  <si>
    <t xml:space="preserve">徐珂</t>
  </si>
  <si>
    <t xml:space="preserve">421281********6560</t>
  </si>
  <si>
    <t xml:space="preserve">S000043010175225000109</t>
  </si>
  <si>
    <t xml:space="preserve">舒琴</t>
  </si>
  <si>
    <t xml:space="preserve">431224********4343</t>
  </si>
  <si>
    <t xml:space="preserve">S000043010175225000110</t>
  </si>
  <si>
    <t xml:space="preserve">聂文清</t>
  </si>
  <si>
    <t xml:space="preserve">431226********2460</t>
  </si>
  <si>
    <t xml:space="preserve">S000043010175225000111</t>
  </si>
  <si>
    <t xml:space="preserve">田宇</t>
  </si>
  <si>
    <t xml:space="preserve">422827********2025</t>
  </si>
  <si>
    <t xml:space="preserve">S000043010175225000113</t>
  </si>
  <si>
    <t xml:space="preserve">吴春英</t>
  </si>
  <si>
    <t xml:space="preserve">522623********0029</t>
  </si>
  <si>
    <t xml:space="preserve">S000043010175225000114</t>
  </si>
  <si>
    <t xml:space="preserve">吴倩倩</t>
  </si>
  <si>
    <t xml:space="preserve">522631********7967</t>
  </si>
  <si>
    <t xml:space="preserve">S000043010175225000115</t>
  </si>
  <si>
    <t xml:space="preserve">陈玉青</t>
  </si>
  <si>
    <t xml:space="preserve">430111********1325</t>
  </si>
  <si>
    <t xml:space="preserve">S000043010175225000116</t>
  </si>
  <si>
    <t xml:space="preserve">许柠</t>
  </si>
  <si>
    <t xml:space="preserve">430621********0426</t>
  </si>
  <si>
    <t xml:space="preserve">S000043010175225000117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49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49</t>
    </r>
  </si>
  <si>
    <t xml:space="preserve">李刚</t>
  </si>
  <si>
    <t xml:space="preserve">430626********1437</t>
  </si>
  <si>
    <t xml:space="preserve">S000043010175225000118</t>
  </si>
  <si>
    <t xml:space="preserve">涂洋</t>
  </si>
  <si>
    <t xml:space="preserve">431102********0042</t>
  </si>
  <si>
    <t xml:space="preserve">S000043010175225000119</t>
  </si>
  <si>
    <t xml:space="preserve">唐如倩</t>
  </si>
  <si>
    <t xml:space="preserve">431121********7805</t>
  </si>
  <si>
    <t xml:space="preserve">S000043010175225000120</t>
  </si>
  <si>
    <t xml:space="preserve">达玉燕</t>
  </si>
  <si>
    <t xml:space="preserve">430528********5362</t>
  </si>
  <si>
    <t xml:space="preserve">S000043010175225000121</t>
  </si>
  <si>
    <t xml:space="preserve">赵湘湘</t>
  </si>
  <si>
    <t xml:space="preserve">430528********7925</t>
  </si>
  <si>
    <t xml:space="preserve">S000043010175225000122</t>
  </si>
  <si>
    <t xml:space="preserve">魏芊芊</t>
  </si>
  <si>
    <t xml:space="preserve">431122********0060</t>
  </si>
  <si>
    <t xml:space="preserve">S000043010175225000123</t>
  </si>
  <si>
    <t xml:space="preserve">谢丽云</t>
  </si>
  <si>
    <t xml:space="preserve">431122********6266</t>
  </si>
  <si>
    <t xml:space="preserve">S000043010175225000124</t>
  </si>
  <si>
    <t xml:space="preserve">刘雪怡</t>
  </si>
  <si>
    <t xml:space="preserve">431124********3029</t>
  </si>
  <si>
    <t xml:space="preserve">S000043010175225000125</t>
  </si>
  <si>
    <t xml:space="preserve">何友霞</t>
  </si>
  <si>
    <t xml:space="preserve">431124********1981</t>
  </si>
  <si>
    <t xml:space="preserve">S000043010175225000126</t>
  </si>
  <si>
    <t xml:space="preserve">何芳</t>
  </si>
  <si>
    <t xml:space="preserve">431124********8240</t>
  </si>
  <si>
    <t xml:space="preserve">S000043010175225000127</t>
  </si>
  <si>
    <t xml:space="preserve">杨新秀</t>
  </si>
  <si>
    <t xml:space="preserve">431124********6345</t>
  </si>
  <si>
    <t xml:space="preserve">S000043010175225000128</t>
  </si>
  <si>
    <t xml:space="preserve">姜林君</t>
  </si>
  <si>
    <t xml:space="preserve">431126********0043</t>
  </si>
  <si>
    <t xml:space="preserve">S000043010175225000129</t>
  </si>
  <si>
    <t xml:space="preserve">黄晶</t>
  </si>
  <si>
    <t xml:space="preserve">431126********0204</t>
  </si>
  <si>
    <t xml:space="preserve">S000043010175225000130</t>
  </si>
  <si>
    <t xml:space="preserve">李丹霞</t>
  </si>
  <si>
    <t xml:space="preserve">431126********0189</t>
  </si>
  <si>
    <t xml:space="preserve">S000043010175225000131</t>
  </si>
  <si>
    <t xml:space="preserve">李民金</t>
  </si>
  <si>
    <t xml:space="preserve">431126********0123</t>
  </si>
  <si>
    <t xml:space="preserve">S000043010175225000132</t>
  </si>
  <si>
    <t xml:space="preserve">陈玲</t>
  </si>
  <si>
    <t xml:space="preserve">431126********0100</t>
  </si>
  <si>
    <t xml:space="preserve">S000043010175225000133</t>
  </si>
  <si>
    <t xml:space="preserve">石顺莉</t>
  </si>
  <si>
    <t xml:space="preserve">431126********0163</t>
  </si>
  <si>
    <t xml:space="preserve">S000043010175225000134</t>
  </si>
  <si>
    <t xml:space="preserve">罗湘莲</t>
  </si>
  <si>
    <t xml:space="preserve">431129********2626</t>
  </si>
  <si>
    <t xml:space="preserve">S000043010175225000135</t>
  </si>
  <si>
    <t xml:space="preserve">赵凤琴</t>
  </si>
  <si>
    <t xml:space="preserve">431129********7829</t>
  </si>
  <si>
    <t xml:space="preserve">S000043010175225000136</t>
  </si>
  <si>
    <t xml:space="preserve">雷美玲</t>
  </si>
  <si>
    <t xml:space="preserve">431129********0105</t>
  </si>
  <si>
    <t xml:space="preserve">S000043010175225000137</t>
  </si>
  <si>
    <t xml:space="preserve">王玉</t>
  </si>
  <si>
    <t xml:space="preserve">431129********7840</t>
  </si>
  <si>
    <t xml:space="preserve">S000043010175225000138</t>
  </si>
  <si>
    <t xml:space="preserve">蒋怡</t>
  </si>
  <si>
    <t xml:space="preserve">431129********0029</t>
  </si>
  <si>
    <t xml:space="preserve">S000043010175225000139</t>
  </si>
  <si>
    <t xml:space="preserve">奉秀红</t>
  </si>
  <si>
    <t xml:space="preserve">431129********0063</t>
  </si>
  <si>
    <t xml:space="preserve">S000043010175225000140</t>
  </si>
  <si>
    <t xml:space="preserve">江夏玲</t>
  </si>
  <si>
    <t xml:space="preserve">431126********2624</t>
  </si>
  <si>
    <t xml:space="preserve">S000043010175225000141</t>
  </si>
  <si>
    <t xml:space="preserve">吴春艳</t>
  </si>
  <si>
    <t xml:space="preserve">431124********5126</t>
  </si>
  <si>
    <t xml:space="preserve">S000043010175225000142</t>
  </si>
  <si>
    <t xml:space="preserve">陶俊佳</t>
  </si>
  <si>
    <t xml:space="preserve">431121********0185</t>
  </si>
  <si>
    <t xml:space="preserve">S000043010175225000143</t>
  </si>
  <si>
    <t xml:space="preserve">曾敏</t>
  </si>
  <si>
    <t xml:space="preserve">431121********0042</t>
  </si>
  <si>
    <t xml:space="preserve">S000043010175225000144</t>
  </si>
  <si>
    <t xml:space="preserve">王灵芝</t>
  </si>
  <si>
    <t xml:space="preserve">431121********0266</t>
  </si>
  <si>
    <t xml:space="preserve">S000043010175225000145</t>
  </si>
  <si>
    <t xml:space="preserve">傅忆瑶</t>
  </si>
  <si>
    <t xml:space="preserve">431121********5528</t>
  </si>
  <si>
    <t xml:space="preserve">S000043010175225000146</t>
  </si>
  <si>
    <t xml:space="preserve">曾田甜</t>
  </si>
  <si>
    <t xml:space="preserve">431121********8764</t>
  </si>
  <si>
    <t xml:space="preserve">S000043010175225000147</t>
  </si>
  <si>
    <t xml:space="preserve">沈阳涛</t>
  </si>
  <si>
    <t xml:space="preserve">431121********8827</t>
  </si>
  <si>
    <t xml:space="preserve">S000043010175225000148</t>
  </si>
  <si>
    <t xml:space="preserve">李彩霞</t>
  </si>
  <si>
    <t xml:space="preserve">430581********4027</t>
  </si>
  <si>
    <t xml:space="preserve">S000043010175225000149</t>
  </si>
  <si>
    <t xml:space="preserve">丁芝露</t>
  </si>
  <si>
    <t xml:space="preserve">431221********0040</t>
  </si>
  <si>
    <t xml:space="preserve">S000043010175225000150</t>
  </si>
  <si>
    <t xml:space="preserve">冯苗苗</t>
  </si>
  <si>
    <t xml:space="preserve">431281********2625</t>
  </si>
  <si>
    <t xml:space="preserve">S000043010175225000151</t>
  </si>
  <si>
    <t xml:space="preserve">周璇</t>
  </si>
  <si>
    <t xml:space="preserve">431222********4984</t>
  </si>
  <si>
    <t xml:space="preserve">S000043010175225000152</t>
  </si>
  <si>
    <t xml:space="preserve">431222********5504</t>
  </si>
  <si>
    <t xml:space="preserve">S000043010175225000153</t>
  </si>
  <si>
    <t xml:space="preserve">万玲</t>
  </si>
  <si>
    <t xml:space="preserve">431223********6021</t>
  </si>
  <si>
    <t xml:space="preserve">S000043010175225000154</t>
  </si>
  <si>
    <t xml:space="preserve">蒋瑶</t>
  </si>
  <si>
    <t xml:space="preserve">431224********2024</t>
  </si>
  <si>
    <t xml:space="preserve">S000043010175225000156</t>
  </si>
  <si>
    <t xml:space="preserve">何容</t>
  </si>
  <si>
    <t xml:space="preserve">430421********7026</t>
  </si>
  <si>
    <t xml:space="preserve">S000043010175225000157</t>
  </si>
  <si>
    <t xml:space="preserve">潘靖茹</t>
  </si>
  <si>
    <t xml:space="preserve">430921********6161</t>
  </si>
  <si>
    <t xml:space="preserve">S000043010175225000158</t>
  </si>
  <si>
    <t xml:space="preserve">邵紫玫</t>
  </si>
  <si>
    <t xml:space="preserve">430921********3921</t>
  </si>
  <si>
    <t xml:space="preserve">S000043010175225000159</t>
  </si>
  <si>
    <t xml:space="preserve">许帮柱</t>
  </si>
  <si>
    <t xml:space="preserve">430725********1036</t>
  </si>
  <si>
    <t xml:space="preserve">S000043010175225000160</t>
  </si>
  <si>
    <t xml:space="preserve">周梦珍</t>
  </si>
  <si>
    <t xml:space="preserve">431026********1028</t>
  </si>
  <si>
    <t xml:space="preserve">S000043010175225000161</t>
  </si>
  <si>
    <t xml:space="preserve">陈希</t>
  </si>
  <si>
    <t xml:space="preserve">431027********0020</t>
  </si>
  <si>
    <t xml:space="preserve">S000043010175225000162</t>
  </si>
  <si>
    <t xml:space="preserve">李小艳</t>
  </si>
  <si>
    <t xml:space="preserve">431224********0042</t>
  </si>
  <si>
    <t xml:space="preserve">S000043010175225000163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510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510</t>
    </r>
  </si>
  <si>
    <t xml:space="preserve">肖敏慧</t>
  </si>
  <si>
    <t xml:space="preserve">431002********6824</t>
  </si>
  <si>
    <t xml:space="preserve">S000043010175225000164</t>
  </si>
  <si>
    <t xml:space="preserve">王芬成</t>
  </si>
  <si>
    <t xml:space="preserve">431322********0028</t>
  </si>
  <si>
    <t xml:space="preserve">S000043010175225000165</t>
  </si>
  <si>
    <t xml:space="preserve">罗佳</t>
  </si>
  <si>
    <t xml:space="preserve">431025********0041</t>
  </si>
  <si>
    <t xml:space="preserve">S000043010175225000166</t>
  </si>
  <si>
    <t xml:space="preserve">许惠琳</t>
  </si>
  <si>
    <t xml:space="preserve">431023********8626</t>
  </si>
  <si>
    <t xml:space="preserve">S000043010175225000167</t>
  </si>
  <si>
    <t xml:space="preserve">李丽婵</t>
  </si>
  <si>
    <t xml:space="preserve">431023********002X</t>
  </si>
  <si>
    <t xml:space="preserve">S000043010175225000168</t>
  </si>
  <si>
    <t xml:space="preserve">卢晓波</t>
  </si>
  <si>
    <t xml:space="preserve">431322********3268</t>
  </si>
  <si>
    <t xml:space="preserve">S000043010175225000169</t>
  </si>
  <si>
    <t xml:space="preserve">黄昱苏</t>
  </si>
  <si>
    <t xml:space="preserve">433126********0027</t>
  </si>
  <si>
    <t xml:space="preserve">S000043010175225000170</t>
  </si>
  <si>
    <t xml:space="preserve">许婷</t>
  </si>
  <si>
    <t xml:space="preserve">431023********0543</t>
  </si>
  <si>
    <t xml:space="preserve">S000043010175225000171</t>
  </si>
  <si>
    <t xml:space="preserve">王泽</t>
  </si>
  <si>
    <t xml:space="preserve">432522********3188</t>
  </si>
  <si>
    <t xml:space="preserve">S000043010175225000172</t>
  </si>
  <si>
    <t xml:space="preserve">黄韵朵</t>
  </si>
  <si>
    <t xml:space="preserve">431003********652X</t>
  </si>
  <si>
    <t xml:space="preserve">S000043010175225000173</t>
  </si>
  <si>
    <t xml:space="preserve">陈玉萍</t>
  </si>
  <si>
    <t xml:space="preserve">431024********334X</t>
  </si>
  <si>
    <t xml:space="preserve">S000043010175225000174</t>
  </si>
  <si>
    <t xml:space="preserve">张敏娟</t>
  </si>
  <si>
    <t xml:space="preserve">431021********6521</t>
  </si>
  <si>
    <t xml:space="preserve">S000043010175225000175</t>
  </si>
  <si>
    <t xml:space="preserve">王佳娣</t>
  </si>
  <si>
    <t xml:space="preserve">431381********0020</t>
  </si>
  <si>
    <t xml:space="preserve">S000043010175225000176</t>
  </si>
  <si>
    <t xml:space="preserve">邓亚欣</t>
  </si>
  <si>
    <t xml:space="preserve">431021********4586</t>
  </si>
  <si>
    <t xml:space="preserve">S000043010175225000177</t>
  </si>
  <si>
    <t xml:space="preserve">黄明元</t>
  </si>
  <si>
    <t xml:space="preserve">431025********5226</t>
  </si>
  <si>
    <t xml:space="preserve">S000043010175225000178</t>
  </si>
  <si>
    <t xml:space="preserve">邹幸江</t>
  </si>
  <si>
    <t xml:space="preserve">431321********3826</t>
  </si>
  <si>
    <t xml:space="preserve">S000043010175225000179</t>
  </si>
  <si>
    <t xml:space="preserve">邓恬</t>
  </si>
  <si>
    <t xml:space="preserve">431382********0205</t>
  </si>
  <si>
    <t xml:space="preserve">S000043010175225000180</t>
  </si>
  <si>
    <t xml:space="preserve">唐晓璇</t>
  </si>
  <si>
    <t xml:space="preserve">431003********2522</t>
  </si>
  <si>
    <t xml:space="preserve">S000043010175225000181</t>
  </si>
  <si>
    <t xml:space="preserve">肖萍宇</t>
  </si>
  <si>
    <t xml:space="preserve">431021********8643</t>
  </si>
  <si>
    <t xml:space="preserve">S000043010175225000182</t>
  </si>
  <si>
    <t xml:space="preserve">唐莹</t>
  </si>
  <si>
    <t xml:space="preserve">431003********6520</t>
  </si>
  <si>
    <t xml:space="preserve">S000043010175225000183</t>
  </si>
  <si>
    <t xml:space="preserve">陈仟仟</t>
  </si>
  <si>
    <t xml:space="preserve">430923********1427</t>
  </si>
  <si>
    <t xml:space="preserve">S000043010175225000184</t>
  </si>
  <si>
    <t xml:space="preserve">龚悦</t>
  </si>
  <si>
    <t xml:space="preserve">431321********0104</t>
  </si>
  <si>
    <t xml:space="preserve">S000043010175225000185</t>
  </si>
  <si>
    <t xml:space="preserve">杨茜</t>
  </si>
  <si>
    <t xml:space="preserve">431026********1029</t>
  </si>
  <si>
    <t xml:space="preserve">S000043010175225000186</t>
  </si>
  <si>
    <t xml:space="preserve">刘阳燕</t>
  </si>
  <si>
    <t xml:space="preserve">431021********8580</t>
  </si>
  <si>
    <t xml:space="preserve">S000043010175225000187</t>
  </si>
  <si>
    <t xml:space="preserve">吕可人</t>
  </si>
  <si>
    <t xml:space="preserve">431321********3527</t>
  </si>
  <si>
    <t xml:space="preserve">S000043010175225000188</t>
  </si>
  <si>
    <t xml:space="preserve">袁艺</t>
  </si>
  <si>
    <t xml:space="preserve">431302********004X</t>
  </si>
  <si>
    <t xml:space="preserve">S000043010175225000189</t>
  </si>
  <si>
    <t xml:space="preserve">吴可</t>
  </si>
  <si>
    <t xml:space="preserve">431021********1023</t>
  </si>
  <si>
    <t xml:space="preserve">S000043010175225000190</t>
  </si>
  <si>
    <t xml:space="preserve">曹子韩</t>
  </si>
  <si>
    <t xml:space="preserve">431021********3569</t>
  </si>
  <si>
    <t xml:space="preserve">S000043010175225000191</t>
  </si>
  <si>
    <t xml:space="preserve">刘瑞娟</t>
  </si>
  <si>
    <t xml:space="preserve">431025********6828</t>
  </si>
  <si>
    <t xml:space="preserve">S000043010175225000192</t>
  </si>
  <si>
    <t xml:space="preserve">肖诗琪</t>
  </si>
  <si>
    <t xml:space="preserve">430421********9287</t>
  </si>
  <si>
    <t xml:space="preserve">S000043010175225000193</t>
  </si>
  <si>
    <t xml:space="preserve">唐林</t>
  </si>
  <si>
    <t xml:space="preserve">430626********4529</t>
  </si>
  <si>
    <t xml:space="preserve">S000043010175225000194</t>
  </si>
  <si>
    <t xml:space="preserve">曹璐杰</t>
  </si>
  <si>
    <t xml:space="preserve">431025********4029</t>
  </si>
  <si>
    <t xml:space="preserve">S000043010175225000195</t>
  </si>
  <si>
    <t xml:space="preserve">方姿琦</t>
  </si>
  <si>
    <t xml:space="preserve">431021********0043</t>
  </si>
  <si>
    <t xml:space="preserve">S000043010175225000196</t>
  </si>
  <si>
    <t xml:space="preserve">谢梦琪</t>
  </si>
  <si>
    <t xml:space="preserve">431321********3405</t>
  </si>
  <si>
    <t xml:space="preserve">S000043010175225000197</t>
  </si>
  <si>
    <t xml:space="preserve">徐秋艳</t>
  </si>
  <si>
    <t xml:space="preserve">430626********7129</t>
  </si>
  <si>
    <t xml:space="preserve">S000043010175225000198</t>
  </si>
  <si>
    <t xml:space="preserve">卢佳敏</t>
  </si>
  <si>
    <t xml:space="preserve">431003********1628</t>
  </si>
  <si>
    <t xml:space="preserve">S000043010175225000199</t>
  </si>
  <si>
    <t xml:space="preserve">肖家晨</t>
  </si>
  <si>
    <t xml:space="preserve">432802********0028</t>
  </si>
  <si>
    <t xml:space="preserve">S000043010175225000200</t>
  </si>
  <si>
    <t xml:space="preserve">谢雅情</t>
  </si>
  <si>
    <t xml:space="preserve">430381********0161</t>
  </si>
  <si>
    <t xml:space="preserve">S000043010175225000201</t>
  </si>
  <si>
    <t xml:space="preserve">周小妹</t>
  </si>
  <si>
    <t xml:space="preserve">S000043010175225000202</t>
  </si>
  <si>
    <t xml:space="preserve">余心怡</t>
  </si>
  <si>
    <t xml:space="preserve">432502********2323</t>
  </si>
  <si>
    <t xml:space="preserve">S000043010175225000204</t>
  </si>
  <si>
    <t xml:space="preserve">熊樱俏</t>
  </si>
  <si>
    <t xml:space="preserve">432522********5763</t>
  </si>
  <si>
    <t xml:space="preserve">S000043010175225000205</t>
  </si>
  <si>
    <t xml:space="preserve">徐苗</t>
  </si>
  <si>
    <t xml:space="preserve">430503********5521</t>
  </si>
  <si>
    <t xml:space="preserve">S000043010175225000206</t>
  </si>
  <si>
    <t xml:space="preserve">李巧莲</t>
  </si>
  <si>
    <t xml:space="preserve">431382********1265</t>
  </si>
  <si>
    <t xml:space="preserve">S000043010175225000207</t>
  </si>
  <si>
    <t xml:space="preserve">唐文杰</t>
  </si>
  <si>
    <t xml:space="preserve">430503********451x</t>
  </si>
  <si>
    <t xml:space="preserve">S000043010175225000208</t>
  </si>
  <si>
    <t xml:space="preserve">吴洒丽</t>
  </si>
  <si>
    <t xml:space="preserve">430626********3944</t>
  </si>
  <si>
    <t xml:space="preserve">S000043010175225000209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58</t>
    </r>
    <r>
      <rPr>
        <b val="true"/>
        <sz val="14"/>
        <color rgb="FF000000"/>
        <rFont val="Noto Sans"/>
        <family val="2"/>
      </rPr>
      <t xml:space="preserve">）</t>
    </r>
  </si>
  <si>
    <t xml:space="preserve">培训机构：湖南新希望职业培训中心</t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58</t>
    </r>
  </si>
  <si>
    <t xml:space="preserve">朱培华</t>
  </si>
  <si>
    <t xml:space="preserve">431321********0188</t>
  </si>
  <si>
    <t xml:space="preserve">20221110-20221119</t>
  </si>
  <si>
    <t xml:space="preserve">S000043010029224001457</t>
  </si>
  <si>
    <t xml:space="preserve">邓若琪</t>
  </si>
  <si>
    <t xml:space="preserve">430822********9045</t>
  </si>
  <si>
    <t xml:space="preserve">S000043010029224001458</t>
  </si>
  <si>
    <t xml:space="preserve">谭晨</t>
  </si>
  <si>
    <t xml:space="preserve">430903********3328</t>
  </si>
  <si>
    <t xml:space="preserve">S000043010029224001459</t>
  </si>
  <si>
    <t xml:space="preserve">许妃</t>
  </si>
  <si>
    <t xml:space="preserve">430524********0040</t>
  </si>
  <si>
    <t xml:space="preserve">S000043010029224001460</t>
  </si>
  <si>
    <t xml:space="preserve">晏小雪</t>
  </si>
  <si>
    <t xml:space="preserve">430482********7301</t>
  </si>
  <si>
    <t xml:space="preserve">S000043010029224001461</t>
  </si>
  <si>
    <t xml:space="preserve">曾洁</t>
  </si>
  <si>
    <t xml:space="preserve">432524********512X</t>
  </si>
  <si>
    <t xml:space="preserve">S000043010029224001462</t>
  </si>
  <si>
    <t xml:space="preserve">刘雅婷</t>
  </si>
  <si>
    <t xml:space="preserve">430724********0027</t>
  </si>
  <si>
    <t xml:space="preserve">S000043010029224001463</t>
  </si>
  <si>
    <t xml:space="preserve">姚珊</t>
  </si>
  <si>
    <t xml:space="preserve">431022********4229</t>
  </si>
  <si>
    <t xml:space="preserve">S000043010029224001464</t>
  </si>
  <si>
    <t xml:space="preserve">贺铭霞</t>
  </si>
  <si>
    <t xml:space="preserve">430626********870X</t>
  </si>
  <si>
    <t xml:space="preserve">S000043010029224001465</t>
  </si>
  <si>
    <t xml:space="preserve">彭伊蕊</t>
  </si>
  <si>
    <t xml:space="preserve">431021********2526</t>
  </si>
  <si>
    <t xml:space="preserve">S000043010029224001466</t>
  </si>
  <si>
    <t xml:space="preserve">刘燕</t>
  </si>
  <si>
    <t xml:space="preserve">430482********8741</t>
  </si>
  <si>
    <t xml:space="preserve">S000043010029224001467</t>
  </si>
  <si>
    <t xml:space="preserve">曹诗雨</t>
  </si>
  <si>
    <t xml:space="preserve">430603********0521</t>
  </si>
  <si>
    <t xml:space="preserve">S000043010029224001468</t>
  </si>
  <si>
    <t xml:space="preserve">赵斯斯</t>
  </si>
  <si>
    <t xml:space="preserve">430423********1008</t>
  </si>
  <si>
    <t xml:space="preserve">S000043010029224001469</t>
  </si>
  <si>
    <t xml:space="preserve">郑冉</t>
  </si>
  <si>
    <t xml:space="preserve">430523********5864</t>
  </si>
  <si>
    <t xml:space="preserve">S000043010029224001470</t>
  </si>
  <si>
    <t xml:space="preserve">高甜</t>
  </si>
  <si>
    <t xml:space="preserve">431381********004X</t>
  </si>
  <si>
    <t xml:space="preserve">S000043010029224001471</t>
  </si>
  <si>
    <t xml:space="preserve">肖金晶</t>
  </si>
  <si>
    <t xml:space="preserve">430482********0261</t>
  </si>
  <si>
    <t xml:space="preserve">S000043010029224001472</t>
  </si>
  <si>
    <t xml:space="preserve">曾颖</t>
  </si>
  <si>
    <t xml:space="preserve">431021********1522</t>
  </si>
  <si>
    <t xml:space="preserve">S000043010029224001473</t>
  </si>
  <si>
    <t xml:space="preserve">杨阳</t>
  </si>
  <si>
    <t xml:space="preserve">430611********6529</t>
  </si>
  <si>
    <t xml:space="preserve">S000043010029224001474</t>
  </si>
  <si>
    <t xml:space="preserve">张雅雯</t>
  </si>
  <si>
    <t xml:space="preserve">430721********4009</t>
  </si>
  <si>
    <t xml:space="preserve">S000043010029224001475</t>
  </si>
  <si>
    <t xml:space="preserve">罗思慧</t>
  </si>
  <si>
    <t xml:space="preserve">430426********5000</t>
  </si>
  <si>
    <t xml:space="preserve">S000043010029224001476</t>
  </si>
  <si>
    <t xml:space="preserve">韦芙蓉</t>
  </si>
  <si>
    <t xml:space="preserve">450127********5424</t>
  </si>
  <si>
    <t xml:space="preserve">S000043010029224001477</t>
  </si>
  <si>
    <t xml:space="preserve">王汝涵</t>
  </si>
  <si>
    <t xml:space="preserve">430602********1106</t>
  </si>
  <si>
    <t xml:space="preserve">S000043010029224001478</t>
  </si>
  <si>
    <t xml:space="preserve">朱子怡</t>
  </si>
  <si>
    <t xml:space="preserve">431321********0120</t>
  </si>
  <si>
    <t xml:space="preserve">S000043010029224001479</t>
  </si>
  <si>
    <t xml:space="preserve">肖慧梅</t>
  </si>
  <si>
    <t xml:space="preserve">430481********8769</t>
  </si>
  <si>
    <t xml:space="preserve">S000043010029224001480</t>
  </si>
  <si>
    <t xml:space="preserve">陈思思</t>
  </si>
  <si>
    <t xml:space="preserve">430281********1344</t>
  </si>
  <si>
    <t xml:space="preserve">S000043010029224001481</t>
  </si>
  <si>
    <t xml:space="preserve">周小红</t>
  </si>
  <si>
    <t xml:space="preserve">430524********4429</t>
  </si>
  <si>
    <t xml:space="preserve">S000043010029224001482</t>
  </si>
  <si>
    <t xml:space="preserve">欧阳桂婷</t>
  </si>
  <si>
    <t xml:space="preserve">431126********0068</t>
  </si>
  <si>
    <t xml:space="preserve">S000043010029224001483</t>
  </si>
  <si>
    <t xml:space="preserve">全金</t>
  </si>
  <si>
    <t xml:space="preserve">430822********1287</t>
  </si>
  <si>
    <t xml:space="preserve">S000043010029224001484</t>
  </si>
  <si>
    <t xml:space="preserve">陈艺琳</t>
  </si>
  <si>
    <t xml:space="preserve">430623********2467</t>
  </si>
  <si>
    <t xml:space="preserve">S000043010029224001485</t>
  </si>
  <si>
    <t xml:space="preserve">许欣茹</t>
  </si>
  <si>
    <t xml:space="preserve">430821********2224</t>
  </si>
  <si>
    <t xml:space="preserve">S000043010029224001486</t>
  </si>
  <si>
    <t xml:space="preserve">李娅</t>
  </si>
  <si>
    <t xml:space="preserve">430822********5547</t>
  </si>
  <si>
    <t xml:space="preserve">S000043010029224001487</t>
  </si>
  <si>
    <t xml:space="preserve">熊佩</t>
  </si>
  <si>
    <t xml:space="preserve">430822********2641</t>
  </si>
  <si>
    <t xml:space="preserve">S000043010029224001488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59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59</t>
    </r>
  </si>
  <si>
    <t xml:space="preserve">袁观甜</t>
  </si>
  <si>
    <t xml:space="preserve">430682********0028</t>
  </si>
  <si>
    <t xml:space="preserve">S000043010029224001489</t>
  </si>
  <si>
    <t xml:space="preserve">刘佳慧</t>
  </si>
  <si>
    <t xml:space="preserve">430223********1826</t>
  </si>
  <si>
    <t xml:space="preserve">S000043010029224001490</t>
  </si>
  <si>
    <t xml:space="preserve">易维嘉</t>
  </si>
  <si>
    <t xml:space="preserve">430223********4825</t>
  </si>
  <si>
    <t xml:space="preserve">S000043010029224001491</t>
  </si>
  <si>
    <t xml:space="preserve">吴鑫琪</t>
  </si>
  <si>
    <t xml:space="preserve">430223********872X</t>
  </si>
  <si>
    <t xml:space="preserve">S000043010029224001492</t>
  </si>
  <si>
    <t xml:space="preserve">郭许鑫</t>
  </si>
  <si>
    <t xml:space="preserve">430224********0048</t>
  </si>
  <si>
    <t xml:space="preserve">S000043010029224001493</t>
  </si>
  <si>
    <t xml:space="preserve">郭艳杰</t>
  </si>
  <si>
    <t xml:space="preserve">430224********0043</t>
  </si>
  <si>
    <t xml:space="preserve">S000043010029224001494</t>
  </si>
  <si>
    <t xml:space="preserve">谭艳菲</t>
  </si>
  <si>
    <t xml:space="preserve">430224********2220</t>
  </si>
  <si>
    <t xml:space="preserve">S000043010029224001495</t>
  </si>
  <si>
    <t xml:space="preserve">谭昕怡</t>
  </si>
  <si>
    <t xml:space="preserve">430321********1745</t>
  </si>
  <si>
    <t xml:space="preserve">S000043010029224001496</t>
  </si>
  <si>
    <t xml:space="preserve">朱丽芳</t>
  </si>
  <si>
    <t xml:space="preserve">431224********0048</t>
  </si>
  <si>
    <t xml:space="preserve">S000043010029224001497</t>
  </si>
  <si>
    <t xml:space="preserve">谢纤柳</t>
  </si>
  <si>
    <t xml:space="preserve">430302********0047</t>
  </si>
  <si>
    <t xml:space="preserve">S000043010029224001498</t>
  </si>
  <si>
    <t xml:space="preserve">邓雨欣</t>
  </si>
  <si>
    <t xml:space="preserve">430381********8824</t>
  </si>
  <si>
    <t xml:space="preserve">S000043010029224001499</t>
  </si>
  <si>
    <t xml:space="preserve">文思宇</t>
  </si>
  <si>
    <t xml:space="preserve">430381********0084</t>
  </si>
  <si>
    <t xml:space="preserve">S000043010029224001500</t>
  </si>
  <si>
    <t xml:space="preserve">莫洁琼</t>
  </si>
  <si>
    <t xml:space="preserve">430421********3529</t>
  </si>
  <si>
    <t xml:space="preserve">S000043010029224001501</t>
  </si>
  <si>
    <t xml:space="preserve">宋瑜宣</t>
  </si>
  <si>
    <t xml:space="preserve">430405********5047</t>
  </si>
  <si>
    <t xml:space="preserve">S000043010029224001502</t>
  </si>
  <si>
    <t xml:space="preserve">梁静</t>
  </si>
  <si>
    <t xml:space="preserve">430481********0046</t>
  </si>
  <si>
    <t xml:space="preserve">S000043010029224001503</t>
  </si>
  <si>
    <t xml:space="preserve">谢丹妮</t>
  </si>
  <si>
    <t xml:space="preserve">430481********4547</t>
  </si>
  <si>
    <t xml:space="preserve">S000043010029224001504</t>
  </si>
  <si>
    <t xml:space="preserve">伍金怡</t>
  </si>
  <si>
    <t xml:space="preserve">430481********0029</t>
  </si>
  <si>
    <t xml:space="preserve">S000043010029224001505</t>
  </si>
  <si>
    <t xml:space="preserve">徐美</t>
  </si>
  <si>
    <t xml:space="preserve">430481********9241</t>
  </si>
  <si>
    <t xml:space="preserve">S000043010029224001506</t>
  </si>
  <si>
    <t xml:space="preserve">曹晶</t>
  </si>
  <si>
    <t xml:space="preserve">430481********8480</t>
  </si>
  <si>
    <t xml:space="preserve">S000043010029224001507</t>
  </si>
  <si>
    <t xml:space="preserve">梁倩</t>
  </si>
  <si>
    <t xml:space="preserve">430481********5321</t>
  </si>
  <si>
    <t xml:space="preserve">S000043010029224001508</t>
  </si>
  <si>
    <t xml:space="preserve">徐芬</t>
  </si>
  <si>
    <t xml:space="preserve">430481********9701</t>
  </si>
  <si>
    <t xml:space="preserve">S000043010029224001509</t>
  </si>
  <si>
    <t xml:space="preserve">屈思嘉</t>
  </si>
  <si>
    <t xml:space="preserve">430421********0042</t>
  </si>
  <si>
    <t xml:space="preserve">S000043010029224001510</t>
  </si>
  <si>
    <t xml:space="preserve">王淑琴</t>
  </si>
  <si>
    <t xml:space="preserve">430421********956X</t>
  </si>
  <si>
    <t xml:space="preserve">S000043010029224001511</t>
  </si>
  <si>
    <t xml:space="preserve">袁楚婷</t>
  </si>
  <si>
    <t xml:space="preserve">430422********7965</t>
  </si>
  <si>
    <t xml:space="preserve">S000043010029224001512</t>
  </si>
  <si>
    <t xml:space="preserve">綦颖倩</t>
  </si>
  <si>
    <t xml:space="preserve">430422********5466</t>
  </si>
  <si>
    <t xml:space="preserve">S000043010029224001513</t>
  </si>
  <si>
    <t xml:space="preserve">罗晶</t>
  </si>
  <si>
    <t xml:space="preserve">430422********8703</t>
  </si>
  <si>
    <t xml:space="preserve">S000043010029224001514</t>
  </si>
  <si>
    <t xml:space="preserve">颜芊</t>
  </si>
  <si>
    <t xml:space="preserve">430422********9526</t>
  </si>
  <si>
    <t xml:space="preserve">S000043010029224001515</t>
  </si>
  <si>
    <t xml:space="preserve">刘梦元</t>
  </si>
  <si>
    <t xml:space="preserve">430424********1422</t>
  </si>
  <si>
    <t xml:space="preserve">S000043010029224001516</t>
  </si>
  <si>
    <t xml:space="preserve">周梅</t>
  </si>
  <si>
    <t xml:space="preserve">430482********3286</t>
  </si>
  <si>
    <t xml:space="preserve">S000043010029224001517</t>
  </si>
  <si>
    <t xml:space="preserve">滕芳</t>
  </si>
  <si>
    <t xml:space="preserve">430482********8106</t>
  </si>
  <si>
    <t xml:space="preserve">S000043010029224001518</t>
  </si>
  <si>
    <t xml:space="preserve">颜非</t>
  </si>
  <si>
    <t xml:space="preserve">430426********9520</t>
  </si>
  <si>
    <t xml:space="preserve">S000043010029224001519</t>
  </si>
  <si>
    <t xml:space="preserve">郭欣菁</t>
  </si>
  <si>
    <t xml:space="preserve">431121********008X</t>
  </si>
  <si>
    <t xml:space="preserve">S000043010029224001520</t>
  </si>
  <si>
    <t xml:space="preserve">郑平</t>
  </si>
  <si>
    <t xml:space="preserve">431128********2849</t>
  </si>
  <si>
    <t xml:space="preserve">S000043010029224001521</t>
  </si>
  <si>
    <t xml:space="preserve">431121********8782</t>
  </si>
  <si>
    <t xml:space="preserve">S000043010029224001522</t>
  </si>
  <si>
    <t xml:space="preserve">周倩</t>
  </si>
  <si>
    <t xml:space="preserve">431121********5583</t>
  </si>
  <si>
    <t xml:space="preserve">S000043010029224001523</t>
  </si>
  <si>
    <t xml:space="preserve">李佳璇</t>
  </si>
  <si>
    <t xml:space="preserve">431121********2248</t>
  </si>
  <si>
    <t xml:space="preserve">S000043010029224001524</t>
  </si>
  <si>
    <t xml:space="preserve">李莉宾</t>
  </si>
  <si>
    <t xml:space="preserve">431127********6721</t>
  </si>
  <si>
    <t xml:space="preserve">S000043010029224001525</t>
  </si>
  <si>
    <t xml:space="preserve">王慧</t>
  </si>
  <si>
    <t xml:space="preserve">431121********8867</t>
  </si>
  <si>
    <t xml:space="preserve">S000043010029224001526</t>
  </si>
  <si>
    <t xml:space="preserve">谌碧炫</t>
  </si>
  <si>
    <t xml:space="preserve">431224********8508</t>
  </si>
  <si>
    <t xml:space="preserve">S000043010029224001527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60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60</t>
    </r>
  </si>
  <si>
    <t xml:space="preserve">柳锦平</t>
  </si>
  <si>
    <t xml:space="preserve">430121********281X</t>
  </si>
  <si>
    <t xml:space="preserve">S000043010029224001529</t>
  </si>
  <si>
    <t xml:space="preserve">羊沛</t>
  </si>
  <si>
    <t xml:space="preserve">430521********5207</t>
  </si>
  <si>
    <t xml:space="preserve">S000043010029224001530</t>
  </si>
  <si>
    <t xml:space="preserve">李文婷</t>
  </si>
  <si>
    <t xml:space="preserve">430521********0126</t>
  </si>
  <si>
    <t xml:space="preserve">S000043010029224001531</t>
  </si>
  <si>
    <t xml:space="preserve">禹辉</t>
  </si>
  <si>
    <t xml:space="preserve">430521********8741</t>
  </si>
  <si>
    <t xml:space="preserve">S000043010029224001532</t>
  </si>
  <si>
    <t xml:space="preserve">吕端燕</t>
  </si>
  <si>
    <t xml:space="preserve">S000043010029224001533</t>
  </si>
  <si>
    <t xml:space="preserve">李曼玲</t>
  </si>
  <si>
    <t xml:space="preserve">430522********6569</t>
  </si>
  <si>
    <t xml:space="preserve">S000043010029224001534</t>
  </si>
  <si>
    <t xml:space="preserve">唐雨研</t>
  </si>
  <si>
    <t xml:space="preserve">430523********3547</t>
  </si>
  <si>
    <t xml:space="preserve">S000043010029224001535</t>
  </si>
  <si>
    <t xml:space="preserve">蒋林桂</t>
  </si>
  <si>
    <t xml:space="preserve">430523********4346</t>
  </si>
  <si>
    <t xml:space="preserve">S000043010029224001536</t>
  </si>
  <si>
    <t xml:space="preserve">吴馨怡</t>
  </si>
  <si>
    <t xml:space="preserve">430523********232X</t>
  </si>
  <si>
    <t xml:space="preserve">S000043010029224001537</t>
  </si>
  <si>
    <t xml:space="preserve">徐圆圆</t>
  </si>
  <si>
    <t xml:space="preserve">430523********0042</t>
  </si>
  <si>
    <t xml:space="preserve">S000043010029224001538</t>
  </si>
  <si>
    <t xml:space="preserve">刘颖霞</t>
  </si>
  <si>
    <t xml:space="preserve">430524********8684</t>
  </si>
  <si>
    <t xml:space="preserve">S000043010029224001539</t>
  </si>
  <si>
    <t xml:space="preserve">龙伟旗</t>
  </si>
  <si>
    <t xml:space="preserve">430524********294X</t>
  </si>
  <si>
    <t xml:space="preserve">S000043010029224001540</t>
  </si>
  <si>
    <t xml:space="preserve">彭爽桃</t>
  </si>
  <si>
    <t xml:space="preserve">430524********8167</t>
  </si>
  <si>
    <t xml:space="preserve">S000043010029224001541</t>
  </si>
  <si>
    <t xml:space="preserve">林贝贝</t>
  </si>
  <si>
    <t xml:space="preserve">430524********0027</t>
  </si>
  <si>
    <t xml:space="preserve">S000043010029224001542</t>
  </si>
  <si>
    <t xml:space="preserve">刘叶贞</t>
  </si>
  <si>
    <t xml:space="preserve">430581********3527</t>
  </si>
  <si>
    <t xml:space="preserve">S000043010029224001543</t>
  </si>
  <si>
    <t xml:space="preserve">段琴</t>
  </si>
  <si>
    <t xml:space="preserve">430581********5764</t>
  </si>
  <si>
    <t xml:space="preserve">S000043010029224001544</t>
  </si>
  <si>
    <t xml:space="preserve">胡珊珊</t>
  </si>
  <si>
    <t xml:space="preserve">430581********2762</t>
  </si>
  <si>
    <t xml:space="preserve">S000043010029224001545</t>
  </si>
  <si>
    <t xml:space="preserve">曾昭群</t>
  </si>
  <si>
    <t xml:space="preserve">430525********8546</t>
  </si>
  <si>
    <t xml:space="preserve">S000043010029224001546</t>
  </si>
  <si>
    <t xml:space="preserve">林爽</t>
  </si>
  <si>
    <t xml:space="preserve">430525********2726</t>
  </si>
  <si>
    <t xml:space="preserve">S000043010029224001547</t>
  </si>
  <si>
    <t xml:space="preserve">谢露</t>
  </si>
  <si>
    <t xml:space="preserve">430581********1524</t>
  </si>
  <si>
    <t xml:space="preserve">S000043010029224001548</t>
  </si>
  <si>
    <t xml:space="preserve">肖卓</t>
  </si>
  <si>
    <t xml:space="preserve">430525********0546</t>
  </si>
  <si>
    <t xml:space="preserve">S000043010029224001549</t>
  </si>
  <si>
    <t xml:space="preserve">杨倩</t>
  </si>
  <si>
    <t xml:space="preserve">430529********7027</t>
  </si>
  <si>
    <t xml:space="preserve">S000043010029224001550</t>
  </si>
  <si>
    <t xml:space="preserve">李晨曦</t>
  </si>
  <si>
    <t xml:space="preserve">430521********9201</t>
  </si>
  <si>
    <t xml:space="preserve">S000043010029224001551</t>
  </si>
  <si>
    <t xml:space="preserve">许定雯</t>
  </si>
  <si>
    <t xml:space="preserve">430602********6026</t>
  </si>
  <si>
    <t xml:space="preserve">S000043010029224001553</t>
  </si>
  <si>
    <t xml:space="preserve">胡冰冰</t>
  </si>
  <si>
    <t xml:space="preserve">430623********2724</t>
  </si>
  <si>
    <t xml:space="preserve">S000043010029224001554</t>
  </si>
  <si>
    <t xml:space="preserve">沈莹</t>
  </si>
  <si>
    <t xml:space="preserve">430603********1525</t>
  </si>
  <si>
    <t xml:space="preserve">S000043010029224001555</t>
  </si>
  <si>
    <t xml:space="preserve">肖芝芝</t>
  </si>
  <si>
    <t xml:space="preserve">430421********9061</t>
  </si>
  <si>
    <t xml:space="preserve">S000043010029224001556</t>
  </si>
  <si>
    <t xml:space="preserve">祝静</t>
  </si>
  <si>
    <t xml:space="preserve">430421********8485</t>
  </si>
  <si>
    <t xml:space="preserve">S000043010029224001557</t>
  </si>
  <si>
    <t xml:space="preserve">汤欣欣</t>
  </si>
  <si>
    <t xml:space="preserve">430421********7121</t>
  </si>
  <si>
    <t xml:space="preserve">S000043010029224001558</t>
  </si>
  <si>
    <t xml:space="preserve">滕慧慧</t>
  </si>
  <si>
    <t xml:space="preserve">431226********0068</t>
  </si>
  <si>
    <t xml:space="preserve">S000043010029224001559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6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61</t>
    </r>
  </si>
  <si>
    <t xml:space="preserve">曹志玲</t>
  </si>
  <si>
    <t xml:space="preserve">431025********6829</t>
  </si>
  <si>
    <t xml:space="preserve">20221118-20221127</t>
  </si>
  <si>
    <t xml:space="preserve">S000043010029224001632</t>
  </si>
  <si>
    <t xml:space="preserve">陈晨</t>
  </si>
  <si>
    <t xml:space="preserve">431025********0063</t>
  </si>
  <si>
    <t xml:space="preserve">S000043010029224001633</t>
  </si>
  <si>
    <t xml:space="preserve">陈洁仪</t>
  </si>
  <si>
    <t xml:space="preserve">430624********0029</t>
  </si>
  <si>
    <t xml:space="preserve">S000043010029224001634</t>
  </si>
  <si>
    <t xml:space="preserve">陈俊吉</t>
  </si>
  <si>
    <t xml:space="preserve">431125********0913</t>
  </si>
  <si>
    <t xml:space="preserve">S000043010029224001635</t>
  </si>
  <si>
    <t xml:space="preserve">陈椰子</t>
  </si>
  <si>
    <t xml:space="preserve">431222********4688</t>
  </si>
  <si>
    <t xml:space="preserve">S000043010029224001636</t>
  </si>
  <si>
    <t xml:space="preserve">邓瑾</t>
  </si>
  <si>
    <t xml:space="preserve">431382********0048</t>
  </si>
  <si>
    <t xml:space="preserve">S000043010029224001637</t>
  </si>
  <si>
    <t xml:space="preserve">段苡萱</t>
  </si>
  <si>
    <t xml:space="preserve">431081********3806</t>
  </si>
  <si>
    <t xml:space="preserve">S000043010029224001638</t>
  </si>
  <si>
    <t xml:space="preserve">黄菲</t>
  </si>
  <si>
    <t xml:space="preserve">431128********1327</t>
  </si>
  <si>
    <t xml:space="preserve">S000043010029224001639</t>
  </si>
  <si>
    <t xml:space="preserve">兰晓萌</t>
  </si>
  <si>
    <t xml:space="preserve">431381********0228</t>
  </si>
  <si>
    <t xml:space="preserve">S000043010029224001640</t>
  </si>
  <si>
    <t xml:space="preserve">李慧芳</t>
  </si>
  <si>
    <t xml:space="preserve">431223********2024</t>
  </si>
  <si>
    <t xml:space="preserve">S000043010029224001641</t>
  </si>
  <si>
    <t xml:space="preserve">李茜</t>
  </si>
  <si>
    <t xml:space="preserve">430481********0028</t>
  </si>
  <si>
    <t xml:space="preserve">S000043010029224001642</t>
  </si>
  <si>
    <t xml:space="preserve">李雨虹</t>
  </si>
  <si>
    <t xml:space="preserve">430523********004X</t>
  </si>
  <si>
    <t xml:space="preserve">S000043010029224001643</t>
  </si>
  <si>
    <t xml:space="preserve">刘枫茗</t>
  </si>
  <si>
    <t xml:space="preserve">430122********4028</t>
  </si>
  <si>
    <t xml:space="preserve">S000043010029224001644</t>
  </si>
  <si>
    <t xml:space="preserve">龙萍萍</t>
  </si>
  <si>
    <t xml:space="preserve">522627********0048</t>
  </si>
  <si>
    <t xml:space="preserve">S000043010029224001645</t>
  </si>
  <si>
    <t xml:space="preserve">龙薇</t>
  </si>
  <si>
    <t xml:space="preserve">430421********0087</t>
  </si>
  <si>
    <t xml:space="preserve">S000043010029224001646</t>
  </si>
  <si>
    <t xml:space="preserve">罗宇轩</t>
  </si>
  <si>
    <t xml:space="preserve">430681********012X</t>
  </si>
  <si>
    <t xml:space="preserve">S000043010029224001647</t>
  </si>
  <si>
    <t xml:space="preserve">彭炜杰</t>
  </si>
  <si>
    <t xml:space="preserve">430482********0312</t>
  </si>
  <si>
    <t xml:space="preserve">S000043010029224001648</t>
  </si>
  <si>
    <t xml:space="preserve">唐祯培</t>
  </si>
  <si>
    <t xml:space="preserve">431226********0105</t>
  </si>
  <si>
    <t xml:space="preserve">S000043010029224001649</t>
  </si>
  <si>
    <t xml:space="preserve">万竞钒</t>
  </si>
  <si>
    <t xml:space="preserve">430781********0043</t>
  </si>
  <si>
    <t xml:space="preserve">S000043010029224001650</t>
  </si>
  <si>
    <t xml:space="preserve">王峣艳</t>
  </si>
  <si>
    <t xml:space="preserve">431025********6847</t>
  </si>
  <si>
    <t xml:space="preserve">S000043010029224001651</t>
  </si>
  <si>
    <t xml:space="preserve">吴恩亿</t>
  </si>
  <si>
    <t xml:space="preserve">431322********0230</t>
  </si>
  <si>
    <t xml:space="preserve">S000043010029224001652</t>
  </si>
  <si>
    <t xml:space="preserve">熊秋喜</t>
  </si>
  <si>
    <t xml:space="preserve">430681********0059</t>
  </si>
  <si>
    <t xml:space="preserve">S000043010029224001653</t>
  </si>
  <si>
    <t xml:space="preserve">徐倩</t>
  </si>
  <si>
    <t xml:space="preserve">430122********2845</t>
  </si>
  <si>
    <t xml:space="preserve">S000043010029224001654</t>
  </si>
  <si>
    <t xml:space="preserve">杨鑫敏</t>
  </si>
  <si>
    <t xml:space="preserve">431322********6424</t>
  </si>
  <si>
    <t xml:space="preserve">S000043010029224001655</t>
  </si>
  <si>
    <t xml:space="preserve">杨艺</t>
  </si>
  <si>
    <t xml:space="preserve">430921********0024</t>
  </si>
  <si>
    <t xml:space="preserve">S000043010029224001656</t>
  </si>
  <si>
    <t xml:space="preserve">余乐</t>
  </si>
  <si>
    <t xml:space="preserve">430181********9243</t>
  </si>
  <si>
    <t xml:space="preserve">S000043010029224001657</t>
  </si>
  <si>
    <t xml:space="preserve">张念瑜</t>
  </si>
  <si>
    <t xml:space="preserve">430122********4029</t>
  </si>
  <si>
    <t xml:space="preserve">S000043010029224001658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04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046</t>
    </r>
  </si>
  <si>
    <t xml:space="preserve">龚欣</t>
  </si>
  <si>
    <t xml:space="preserve">430381********0043</t>
  </si>
  <si>
    <t xml:space="preserve">S000043010029224001560</t>
  </si>
  <si>
    <t xml:space="preserve">雷馨怡</t>
  </si>
  <si>
    <t xml:space="preserve">430104********1226</t>
  </si>
  <si>
    <t xml:space="preserve">S000043010029224001561</t>
  </si>
  <si>
    <t xml:space="preserve">张清华</t>
  </si>
  <si>
    <t xml:space="preserve">431126********1227</t>
  </si>
  <si>
    <t xml:space="preserve">S000043010029224001562</t>
  </si>
  <si>
    <t xml:space="preserve">吴璠珺</t>
  </si>
  <si>
    <t xml:space="preserve">S000043010029224001563</t>
  </si>
  <si>
    <t xml:space="preserve">杨日琼</t>
  </si>
  <si>
    <t xml:space="preserve">430225********4028</t>
  </si>
  <si>
    <t xml:space="preserve">S000043010029224001564</t>
  </si>
  <si>
    <t xml:space="preserve">彭玉瑶</t>
  </si>
  <si>
    <t xml:space="preserve">430224********3329</t>
  </si>
  <si>
    <t xml:space="preserve">S000043010029224001565</t>
  </si>
  <si>
    <t xml:space="preserve">陈秋雨</t>
  </si>
  <si>
    <t xml:space="preserve">430181********1061</t>
  </si>
  <si>
    <t xml:space="preserve">S000043010029224001566</t>
  </si>
  <si>
    <t xml:space="preserve">李竺憶</t>
  </si>
  <si>
    <t xml:space="preserve">511721********8625</t>
  </si>
  <si>
    <t xml:space="preserve">S000043010029224001567</t>
  </si>
  <si>
    <t xml:space="preserve">隆贵金</t>
  </si>
  <si>
    <t xml:space="preserve">433124********0022</t>
  </si>
  <si>
    <t xml:space="preserve">S000043010029224001568</t>
  </si>
  <si>
    <t xml:space="preserve">龙玉婷</t>
  </si>
  <si>
    <t xml:space="preserve">433101********0048</t>
  </si>
  <si>
    <t xml:space="preserve">S000043010029224001569</t>
  </si>
  <si>
    <t xml:space="preserve">符青萍</t>
  </si>
  <si>
    <t xml:space="preserve">430321********5946</t>
  </si>
  <si>
    <t xml:space="preserve">S000043010029224001570</t>
  </si>
  <si>
    <t xml:space="preserve">邓佳丽</t>
  </si>
  <si>
    <t xml:space="preserve">431124********8124</t>
  </si>
  <si>
    <t xml:space="preserve">S000043010029224001571</t>
  </si>
  <si>
    <t xml:space="preserve">兰文佳</t>
  </si>
  <si>
    <t xml:space="preserve">431228********0628</t>
  </si>
  <si>
    <t xml:space="preserve">S000043010029224001572</t>
  </si>
  <si>
    <t xml:space="preserve">李璇</t>
  </si>
  <si>
    <t xml:space="preserve">431121********5662</t>
  </si>
  <si>
    <t xml:space="preserve">S000043010029224001573</t>
  </si>
  <si>
    <t xml:space="preserve">陈玉莹</t>
  </si>
  <si>
    <t xml:space="preserve">431230********0323</t>
  </si>
  <si>
    <t xml:space="preserve">S000043010029224001574</t>
  </si>
  <si>
    <t xml:space="preserve">彭嘉程</t>
  </si>
  <si>
    <t xml:space="preserve">430304********255X</t>
  </si>
  <si>
    <t xml:space="preserve">S000043010029224001575</t>
  </si>
  <si>
    <t xml:space="preserve">433130********9684</t>
  </si>
  <si>
    <t xml:space="preserve">S000043010029224001576</t>
  </si>
  <si>
    <t xml:space="preserve">张雨祥</t>
  </si>
  <si>
    <t xml:space="preserve">430181********5992</t>
  </si>
  <si>
    <t xml:space="preserve">S000043010029224001577</t>
  </si>
  <si>
    <t xml:space="preserve">何源</t>
  </si>
  <si>
    <t xml:space="preserve">430102********5038</t>
  </si>
  <si>
    <t xml:space="preserve">S000043010029224001578</t>
  </si>
  <si>
    <t xml:space="preserve">李智峰</t>
  </si>
  <si>
    <t xml:space="preserve">430481********9259</t>
  </si>
  <si>
    <t xml:space="preserve">S000043010029224001579</t>
  </si>
  <si>
    <t xml:space="preserve">邝燕敏</t>
  </si>
  <si>
    <t xml:space="preserve">431025********8823</t>
  </si>
  <si>
    <t xml:space="preserve">S000043010029224001580</t>
  </si>
  <si>
    <t xml:space="preserve">李湘宇</t>
  </si>
  <si>
    <t xml:space="preserve">430211********1029</t>
  </si>
  <si>
    <t xml:space="preserve">S000043010029224001581</t>
  </si>
  <si>
    <t xml:space="preserve">胡薇</t>
  </si>
  <si>
    <t xml:space="preserve">430281********7985</t>
  </si>
  <si>
    <t xml:space="preserve">S000043010029224001582</t>
  </si>
  <si>
    <t xml:space="preserve">刘思益</t>
  </si>
  <si>
    <t xml:space="preserve">430124********2943</t>
  </si>
  <si>
    <t xml:space="preserve">S000043010029224001583</t>
  </si>
  <si>
    <t xml:space="preserve">房琼</t>
  </si>
  <si>
    <t xml:space="preserve">431126********9244</t>
  </si>
  <si>
    <t xml:space="preserve">S000043010029224001584</t>
  </si>
  <si>
    <t xml:space="preserve">李跨仲</t>
  </si>
  <si>
    <t xml:space="preserve">430405********559X</t>
  </si>
  <si>
    <t xml:space="preserve">S000043010029224001585</t>
  </si>
  <si>
    <t xml:space="preserve">杨露</t>
  </si>
  <si>
    <t xml:space="preserve">430421********9767</t>
  </si>
  <si>
    <t xml:space="preserve">S000043010029224001586</t>
  </si>
  <si>
    <t xml:space="preserve">文颖</t>
  </si>
  <si>
    <t xml:space="preserve">430424********4143</t>
  </si>
  <si>
    <t xml:space="preserve">S000043010029224001587</t>
  </si>
  <si>
    <t xml:space="preserve">颜锦萱</t>
  </si>
  <si>
    <t xml:space="preserve">430122********672X</t>
  </si>
  <si>
    <t xml:space="preserve">S000043010029224001588</t>
  </si>
  <si>
    <t xml:space="preserve">刘宇</t>
  </si>
  <si>
    <t xml:space="preserve">430621********0027</t>
  </si>
  <si>
    <t xml:space="preserve">S000043010029224001589</t>
  </si>
  <si>
    <t xml:space="preserve">吴雅琴</t>
  </si>
  <si>
    <t xml:space="preserve">432503********2226</t>
  </si>
  <si>
    <t xml:space="preserve">S000043010029224001590</t>
  </si>
  <si>
    <t xml:space="preserve">刘莉萍</t>
  </si>
  <si>
    <t xml:space="preserve">430626********2443</t>
  </si>
  <si>
    <t xml:space="preserve">S000043010029224001591</t>
  </si>
  <si>
    <t xml:space="preserve">陈佳洁</t>
  </si>
  <si>
    <t xml:space="preserve">430105********1028</t>
  </si>
  <si>
    <t xml:space="preserve">S000043010029224001592</t>
  </si>
  <si>
    <t xml:space="preserve">危嘉仪</t>
  </si>
  <si>
    <t xml:space="preserve">430122********6727</t>
  </si>
  <si>
    <t xml:space="preserve">S000043010029224001593</t>
  </si>
  <si>
    <t xml:space="preserve">欧阳文霞</t>
  </si>
  <si>
    <t xml:space="preserve">431022********1081</t>
  </si>
  <si>
    <t xml:space="preserve">S000043010029224001594</t>
  </si>
  <si>
    <t xml:space="preserve">郑丽莉</t>
  </si>
  <si>
    <t xml:space="preserve">431024********2724</t>
  </si>
  <si>
    <t xml:space="preserve">S000043010029224001595</t>
  </si>
  <si>
    <t xml:space="preserve">李春艳</t>
  </si>
  <si>
    <t xml:space="preserve">S000043010029224001596</t>
  </si>
  <si>
    <r>
      <rPr>
        <b val="true"/>
        <sz val="14"/>
        <color rgb="FF000000"/>
        <rFont val="Noto Sans"/>
        <family val="2"/>
      </rPr>
      <t xml:space="preserve">湘江新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高新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149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</t>
    </r>
    <r>
      <rPr>
        <sz val="10"/>
        <color rgb="FF000000"/>
        <rFont val="宋体"/>
        <family val="0"/>
        <charset val="134"/>
      </rPr>
      <t xml:space="preserve">A2201491</t>
    </r>
  </si>
  <si>
    <t xml:space="preserve">全威</t>
  </si>
  <si>
    <t xml:space="preserve">430482********949X</t>
  </si>
  <si>
    <t xml:space="preserve">S000043010029224001597</t>
  </si>
  <si>
    <t xml:space="preserve">吕娟</t>
  </si>
  <si>
    <t xml:space="preserve">430523********3960</t>
  </si>
  <si>
    <t xml:space="preserve">S000043010029224001598</t>
  </si>
  <si>
    <t xml:space="preserve">黄心雨</t>
  </si>
  <si>
    <t xml:space="preserve">430521********5006</t>
  </si>
  <si>
    <t xml:space="preserve">S000043010029224001599</t>
  </si>
  <si>
    <t xml:space="preserve">王珍兰</t>
  </si>
  <si>
    <t xml:space="preserve">430521********0022</t>
  </si>
  <si>
    <t xml:space="preserve">S000043010029224001600</t>
  </si>
  <si>
    <t xml:space="preserve">卿芳</t>
  </si>
  <si>
    <t xml:space="preserve">431124********0324</t>
  </si>
  <si>
    <t xml:space="preserve">S000043010029224001601</t>
  </si>
  <si>
    <t xml:space="preserve">雷琴</t>
  </si>
  <si>
    <t xml:space="preserve">431024********2446</t>
  </si>
  <si>
    <t xml:space="preserve">S000043010029224001602</t>
  </si>
  <si>
    <t xml:space="preserve">陈洁</t>
  </si>
  <si>
    <t xml:space="preserve">431321********0084</t>
  </si>
  <si>
    <t xml:space="preserve">S000043010029224001603</t>
  </si>
  <si>
    <t xml:space="preserve">何洋</t>
  </si>
  <si>
    <t xml:space="preserve">431124********2824</t>
  </si>
  <si>
    <t xml:space="preserve">S000043010029224001604</t>
  </si>
  <si>
    <t xml:space="preserve">邓博琳</t>
  </si>
  <si>
    <t xml:space="preserve">430581********0548</t>
  </si>
  <si>
    <t xml:space="preserve">S000043010029224001605</t>
  </si>
  <si>
    <t xml:space="preserve">谭洁</t>
  </si>
  <si>
    <t xml:space="preserve">431028********1241</t>
  </si>
  <si>
    <t xml:space="preserve">S000043010029224001606</t>
  </si>
  <si>
    <t xml:space="preserve">李小芳</t>
  </si>
  <si>
    <t xml:space="preserve">430626********1423</t>
  </si>
  <si>
    <t xml:space="preserve">S000043010029224001607</t>
  </si>
  <si>
    <t xml:space="preserve">孙烨华</t>
  </si>
  <si>
    <t xml:space="preserve">431321********338X</t>
  </si>
  <si>
    <t xml:space="preserve">S000043010029224001608</t>
  </si>
  <si>
    <t xml:space="preserve">杨思怡</t>
  </si>
  <si>
    <t xml:space="preserve">430624********0061</t>
  </si>
  <si>
    <t xml:space="preserve">S000043010029224001609</t>
  </si>
  <si>
    <t xml:space="preserve">刘洋</t>
  </si>
  <si>
    <t xml:space="preserve">430521********1686</t>
  </si>
  <si>
    <t xml:space="preserve">S000043010029224001610</t>
  </si>
  <si>
    <t xml:space="preserve">杨蕾</t>
  </si>
  <si>
    <t xml:space="preserve">430626********0022</t>
  </si>
  <si>
    <t xml:space="preserve">S000043010029224001611</t>
  </si>
  <si>
    <t xml:space="preserve">苏波</t>
  </si>
  <si>
    <t xml:space="preserve">430527********3612</t>
  </si>
  <si>
    <t xml:space="preserve">S000043010029224001612</t>
  </si>
  <si>
    <t xml:space="preserve">付向芳</t>
  </si>
  <si>
    <t xml:space="preserve">430681********4923</t>
  </si>
  <si>
    <t xml:space="preserve">S000043010029224001613</t>
  </si>
  <si>
    <t xml:space="preserve">李丽</t>
  </si>
  <si>
    <t xml:space="preserve">431021********4584</t>
  </si>
  <si>
    <t xml:space="preserve">S000043010029224001614</t>
  </si>
  <si>
    <t xml:space="preserve">罗阳</t>
  </si>
  <si>
    <t xml:space="preserve">430482********8234</t>
  </si>
  <si>
    <t xml:space="preserve">S000043010029224001615</t>
  </si>
  <si>
    <t xml:space="preserve">隆江</t>
  </si>
  <si>
    <t xml:space="preserve">430522********9337</t>
  </si>
  <si>
    <t xml:space="preserve">S000043010029224001616</t>
  </si>
  <si>
    <t xml:space="preserve">卿燕</t>
  </si>
  <si>
    <t xml:space="preserve">431102********7267</t>
  </si>
  <si>
    <t xml:space="preserve">S000043010029224001617</t>
  </si>
  <si>
    <t xml:space="preserve">彭颖涛</t>
  </si>
  <si>
    <t xml:space="preserve">430903********4820</t>
  </si>
  <si>
    <t xml:space="preserve">S000043010029224001618</t>
  </si>
  <si>
    <t xml:space="preserve">梁思仪</t>
  </si>
  <si>
    <t xml:space="preserve">S000043010029224001619</t>
  </si>
  <si>
    <t xml:space="preserve">罗芝</t>
  </si>
  <si>
    <t xml:space="preserve">431103********1024</t>
  </si>
  <si>
    <t xml:space="preserve">S000043010029224001620</t>
  </si>
  <si>
    <t xml:space="preserve">肖祁伟</t>
  </si>
  <si>
    <t xml:space="preserve">430426********751X</t>
  </si>
  <si>
    <t xml:space="preserve">S000043010029224001621</t>
  </si>
  <si>
    <t xml:space="preserve">曹佳玲</t>
  </si>
  <si>
    <t xml:space="preserve">430981********5624</t>
  </si>
  <si>
    <t xml:space="preserve">S000043010029224001622</t>
  </si>
  <si>
    <t xml:space="preserve">王梦想</t>
  </si>
  <si>
    <t xml:space="preserve">430921********7741</t>
  </si>
  <si>
    <t xml:space="preserve">S000043010029224001623</t>
  </si>
  <si>
    <t xml:space="preserve">肖圆</t>
  </si>
  <si>
    <t xml:space="preserve">431022********5164</t>
  </si>
  <si>
    <t xml:space="preserve">S000043010029224001624</t>
  </si>
  <si>
    <t xml:space="preserve">王艳</t>
  </si>
  <si>
    <t xml:space="preserve">431022********6808</t>
  </si>
  <si>
    <t xml:space="preserve">S000043010029224001625</t>
  </si>
  <si>
    <t xml:space="preserve">刘梦</t>
  </si>
  <si>
    <t xml:space="preserve">430702********2521</t>
  </si>
  <si>
    <t xml:space="preserve">S000043010029224001626</t>
  </si>
  <si>
    <t xml:space="preserve">郑茜</t>
  </si>
  <si>
    <t xml:space="preserve">430528********0525</t>
  </si>
  <si>
    <t xml:space="preserve">S000043010029224001627</t>
  </si>
  <si>
    <t xml:space="preserve">黎乐姿</t>
  </si>
  <si>
    <t xml:space="preserve">430124********4720</t>
  </si>
  <si>
    <t xml:space="preserve">S000043010029224001628</t>
  </si>
  <si>
    <t xml:space="preserve">王志翔</t>
  </si>
  <si>
    <t xml:space="preserve">431024********1228</t>
  </si>
  <si>
    <t xml:space="preserve">S000043010029224001629</t>
  </si>
  <si>
    <t xml:space="preserve">唐嘉仪</t>
  </si>
  <si>
    <t xml:space="preserve">431102********7800</t>
  </si>
  <si>
    <t xml:space="preserve">S000043010029224001630</t>
  </si>
  <si>
    <t xml:space="preserve">431124********8163</t>
  </si>
  <si>
    <t xml:space="preserve">S000043010029224001631</t>
  </si>
  <si>
    <r>
      <rPr>
        <b val="true"/>
        <sz val="11"/>
        <color rgb="FF000000"/>
        <rFont val="Noto Sans"/>
        <family val="2"/>
      </rPr>
      <t xml:space="preserve">长沙高新区职业技能培训人员申请补贴台账（</t>
    </r>
    <r>
      <rPr>
        <b val="true"/>
        <sz val="11"/>
        <color rgb="FF000000"/>
        <rFont val="仿宋_GB2312"/>
        <family val="0"/>
        <charset val="134"/>
      </rPr>
      <t xml:space="preserve">A2202597</t>
    </r>
    <r>
      <rPr>
        <b val="true"/>
        <sz val="11"/>
        <color rgb="FF000000"/>
        <rFont val="Noto Sans"/>
        <family val="2"/>
      </rPr>
      <t xml:space="preserve">）</t>
    </r>
  </si>
  <si>
    <t xml:space="preserve">公示单位：长沙高新区组织人事局（人社局） </t>
  </si>
  <si>
    <t xml:space="preserve">培训机构：长沙县潇湘城建职业培训学校</t>
  </si>
  <si>
    <r>
      <rPr>
        <sz val="11"/>
        <color rgb="FF000000"/>
        <rFont val="Noto Sans"/>
        <family val="2"/>
      </rPr>
      <t xml:space="preserve"> 培训起止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居民身份证号</t>
  </si>
  <si>
    <t xml:space="preserve">文化程度</t>
  </si>
  <si>
    <r>
      <rPr>
        <b val="true"/>
        <sz val="11"/>
        <color rgb="FF000000"/>
        <rFont val="Noto Sans"/>
        <family val="2"/>
      </rPr>
      <t xml:space="preserve">培训职业
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工种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职业资格（培训）证书编号</t>
  </si>
  <si>
    <t xml:space="preserve">家 庭 住 址</t>
  </si>
  <si>
    <t xml:space="preserve">联系电话</t>
  </si>
  <si>
    <t xml:space="preserve">上浮比例</t>
  </si>
  <si>
    <t xml:space="preserve">企业单位名称</t>
  </si>
  <si>
    <t xml:space="preserve">孙 碧</t>
  </si>
  <si>
    <t xml:space="preserve">430124200411077137</t>
  </si>
  <si>
    <t xml:space="preserve">职业高中</t>
  </si>
  <si>
    <t xml:space="preserve">五级</t>
  </si>
  <si>
    <t xml:space="preserve">S000043010038235000359</t>
  </si>
  <si>
    <r>
      <rPr>
        <sz val="11"/>
        <color rgb="FF000000"/>
        <rFont val="Noto Sans"/>
        <family val="2"/>
      </rPr>
      <t xml:space="preserve">湖南省宁乡市双江口镇左家山村毛家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550</t>
  </si>
  <si>
    <t xml:space="preserve">0</t>
  </si>
  <si>
    <t xml:space="preserve">章楚彬</t>
  </si>
  <si>
    <t xml:space="preserve">433101200308024035</t>
  </si>
  <si>
    <t xml:space="preserve">S000043010038235000360</t>
  </si>
  <si>
    <r>
      <rPr>
        <sz val="11"/>
        <color rgb="FF000000"/>
        <rFont val="Noto Sans"/>
        <family val="2"/>
      </rPr>
      <t xml:space="preserve">长沙市雨花区井湾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鑫天芙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t xml:space="preserve">袁佳辉</t>
  </si>
  <si>
    <t xml:space="preserve">430104200504041218</t>
  </si>
  <si>
    <t xml:space="preserve">S000043010038235000361</t>
  </si>
  <si>
    <r>
      <rPr>
        <sz val="11"/>
        <color rgb="FF000000"/>
        <rFont val="Noto Sans"/>
        <family val="2"/>
      </rPr>
      <t xml:space="preserve">长沙市岳麓区看云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家和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t xml:space="preserve">熊逸竟</t>
  </si>
  <si>
    <t xml:space="preserve">430122200405150622</t>
  </si>
  <si>
    <t xml:space="preserve">S000043010038235000362</t>
  </si>
  <si>
    <r>
      <rPr>
        <sz val="11"/>
        <color rgb="FF000000"/>
        <rFont val="Noto Sans"/>
        <family val="2"/>
      </rPr>
      <t xml:space="preserve">长沙市望城区乌山镇维梓村巩桥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陈嘉怡</t>
  </si>
  <si>
    <t xml:space="preserve">430122200504230329</t>
  </si>
  <si>
    <t xml:space="preserve">S000043010038235000363</t>
  </si>
  <si>
    <r>
      <rPr>
        <sz val="11"/>
        <color rgb="FF000000"/>
        <rFont val="Noto Sans"/>
        <family val="2"/>
      </rPr>
      <t xml:space="preserve">长沙市望城区喻家坡街道仁和社区咀子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刘佳怡</t>
  </si>
  <si>
    <t xml:space="preserve">430122200509045261</t>
  </si>
  <si>
    <t xml:space="preserve">S000043010038235000364</t>
  </si>
  <si>
    <r>
      <rPr>
        <sz val="11"/>
        <color rgb="FF000000"/>
        <rFont val="Noto Sans"/>
        <family val="2"/>
      </rPr>
      <t xml:space="preserve">长沙市望城区雷锋镇雷锋村双丰坝组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夏  康</t>
  </si>
  <si>
    <t xml:space="preserve">430681200507260010</t>
  </si>
  <si>
    <t xml:space="preserve">S000043010038235000365</t>
  </si>
  <si>
    <r>
      <rPr>
        <sz val="11"/>
        <color rgb="FF000000"/>
        <rFont val="Noto Sans"/>
        <family val="2"/>
      </rPr>
      <t xml:space="preserve">岳阳市汨罗市古培镇明月村十五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天卓</t>
  </si>
  <si>
    <t xml:space="preserve">430122200501184013</t>
  </si>
  <si>
    <t xml:space="preserve">S000043010038235000366</t>
  </si>
  <si>
    <t xml:space="preserve">长沙市望城区铜官街道万星村谭家组</t>
  </si>
  <si>
    <t xml:space="preserve">陈吉祥</t>
  </si>
  <si>
    <t xml:space="preserve">431222200411250239</t>
  </si>
  <si>
    <t xml:space="preserve">S000043010038235000367</t>
  </si>
  <si>
    <t xml:space="preserve">湖南省沅陵县清浪乡八方村许家溪组</t>
  </si>
  <si>
    <t xml:space="preserve">马  悦</t>
  </si>
  <si>
    <t xml:space="preserve">430624200411170259</t>
  </si>
  <si>
    <t xml:space="preserve">S000043010038235000368</t>
  </si>
  <si>
    <r>
      <rPr>
        <sz val="11"/>
        <color rgb="FF000000"/>
        <rFont val="Noto Sans"/>
        <family val="2"/>
      </rPr>
      <t xml:space="preserve">湖南省湘阴县六塘乡金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东杨</t>
  </si>
  <si>
    <t xml:space="preserve">430124200406117974</t>
  </si>
  <si>
    <t xml:space="preserve">S000043010038235000369</t>
  </si>
  <si>
    <t xml:space="preserve">湖南省宁乡县花明楼镇芙蓉寨村檀村塘组</t>
  </si>
  <si>
    <t xml:space="preserve">陈 卓</t>
  </si>
  <si>
    <t xml:space="preserve">430122200511085211</t>
  </si>
  <si>
    <t xml:space="preserve">S000043010038235000370</t>
  </si>
  <si>
    <r>
      <rPr>
        <sz val="11"/>
        <color rgb="FF000000"/>
        <rFont val="Noto Sans"/>
        <family val="2"/>
      </rPr>
      <t xml:space="preserve">长沙市望城区雷锋镇桥头铺村港子墩组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丁佳康</t>
  </si>
  <si>
    <t xml:space="preserve">430104200504040610</t>
  </si>
  <si>
    <t xml:space="preserve">S000043010038235000371</t>
  </si>
  <si>
    <t xml:space="preserve">长沙市岳麓区谷山村十一组</t>
  </si>
  <si>
    <t xml:space="preserve">刘  磊</t>
  </si>
  <si>
    <t xml:space="preserve">430122200502136013</t>
  </si>
  <si>
    <t xml:space="preserve">S000043010038235000372</t>
  </si>
  <si>
    <r>
      <rPr>
        <sz val="11"/>
        <color rgb="FF000000"/>
        <rFont val="Noto Sans"/>
        <family val="2"/>
      </rPr>
      <t xml:space="preserve">长沙市岳麓区雨敞篷镇泉水湖村盛协和组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</t>
    </r>
  </si>
  <si>
    <t xml:space="preserve">黎子怡</t>
  </si>
  <si>
    <t xml:space="preserve">430122200504115523</t>
  </si>
  <si>
    <t xml:space="preserve">S000043010038235000373</t>
  </si>
  <si>
    <r>
      <rPr>
        <sz val="11"/>
        <color rgb="FF000000"/>
        <rFont val="Noto Sans"/>
        <family val="2"/>
      </rPr>
      <t xml:space="preserve">长沙市望城区白箬铺镇龙蓬村下毛塘组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号</t>
    </r>
  </si>
  <si>
    <t xml:space="preserve">张银洲</t>
  </si>
  <si>
    <t xml:space="preserve">430122200412045214</t>
  </si>
  <si>
    <t xml:space="preserve">S000043010038235000374</t>
  </si>
  <si>
    <r>
      <rPr>
        <sz val="11"/>
        <color rgb="FF000000"/>
        <rFont val="Noto Sans"/>
        <family val="2"/>
      </rPr>
      <t xml:space="preserve">长沙市岳麓区雷锋镇牌楼坝村蒋家冲组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严玉贞</t>
  </si>
  <si>
    <t xml:space="preserve">430122200507095521</t>
  </si>
  <si>
    <t xml:space="preserve">S000043010038235000375</t>
  </si>
  <si>
    <r>
      <rPr>
        <sz val="11"/>
        <color rgb="FF000000"/>
        <rFont val="Noto Sans"/>
        <family val="2"/>
      </rPr>
      <t xml:space="preserve">长沙市望城区白箬铺镇龙莲村合塘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张梦珍</t>
  </si>
  <si>
    <t xml:space="preserve">430122200502105225</t>
  </si>
  <si>
    <t xml:space="preserve">S000043010038235000376</t>
  </si>
  <si>
    <r>
      <rPr>
        <sz val="11"/>
        <color rgb="FF000000"/>
        <rFont val="Noto Sans"/>
        <family val="2"/>
      </rPr>
      <t xml:space="preserve">长沙市岳麓区雷锋镇桥头镇村青皮坝组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t xml:space="preserve">孔新宇</t>
  </si>
  <si>
    <t xml:space="preserve">430122200510132127</t>
  </si>
  <si>
    <t xml:space="preserve">S000043010038235000377</t>
  </si>
  <si>
    <r>
      <rPr>
        <sz val="11"/>
        <color rgb="FF000000"/>
        <rFont val="Noto Sans"/>
        <family val="2"/>
      </rPr>
      <t xml:space="preserve">长沙市望城区格塘镇杨家山村云祥组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任泽勇</t>
  </si>
  <si>
    <t xml:space="preserve">430624200412190155</t>
  </si>
  <si>
    <t xml:space="preserve">S000043010038235000378</t>
  </si>
  <si>
    <r>
      <rPr>
        <sz val="11"/>
        <color rgb="FF000000"/>
        <rFont val="Noto Sans"/>
        <family val="2"/>
      </rPr>
      <t xml:space="preserve">湖南省湘阴县铁角咀镇沙田村新民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胡刘婷</t>
  </si>
  <si>
    <t xml:space="preserve">431322200508030203</t>
  </si>
  <si>
    <t xml:space="preserve">S000043010038235000379</t>
  </si>
  <si>
    <r>
      <rPr>
        <sz val="11"/>
        <color rgb="FF000000"/>
        <rFont val="Noto Sans"/>
        <family val="2"/>
      </rPr>
      <t xml:space="preserve">湖南省新化县白溪镇白溪村石灰冲组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杨馨怡</t>
  </si>
  <si>
    <t xml:space="preserve">4309220050306422X</t>
  </si>
  <si>
    <t xml:space="preserve">S000043010038235000380</t>
  </si>
  <si>
    <t xml:space="preserve">湖南省益阳市桃江县鸬鹚渡镇杨家内村民组</t>
  </si>
  <si>
    <t xml:space="preserve">叶沙沙</t>
  </si>
  <si>
    <t xml:space="preserve">430511200501102527</t>
  </si>
  <si>
    <t xml:space="preserve">S000043010038235000381</t>
  </si>
  <si>
    <r>
      <rPr>
        <sz val="11"/>
        <color rgb="FF000000"/>
        <rFont val="Noto Sans"/>
        <family val="2"/>
      </rPr>
      <t xml:space="preserve">湖南省邵阳市北塔区田江街道办事处谷洲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周子涵</t>
  </si>
  <si>
    <t xml:space="preserve">430122200501125232</t>
  </si>
  <si>
    <t xml:space="preserve">S000043010038235000382</t>
  </si>
  <si>
    <r>
      <rPr>
        <sz val="11"/>
        <color rgb="FF000000"/>
        <rFont val="Noto Sans"/>
        <family val="2"/>
      </rPr>
      <t xml:space="preserve">长沙市岳麓区雷锋镇桥头镇村邓家冲组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丁盈佳</t>
  </si>
  <si>
    <t xml:space="preserve">430122200603291127</t>
  </si>
  <si>
    <t xml:space="preserve">S000043010038235000383</t>
  </si>
  <si>
    <r>
      <rPr>
        <sz val="11"/>
        <color rgb="FF000000"/>
        <rFont val="Noto Sans"/>
        <family val="2"/>
      </rPr>
      <t xml:space="preserve">长沙市岳麓区白马街道白马村土塘冲组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杨 茜</t>
  </si>
  <si>
    <t xml:space="preserve">430122200508315522</t>
  </si>
  <si>
    <t xml:space="preserve">S000043010038235000384</t>
  </si>
  <si>
    <r>
      <rPr>
        <sz val="11"/>
        <color rgb="FF000000"/>
        <rFont val="Noto Sans"/>
        <family val="2"/>
      </rPr>
      <t xml:space="preserve">长沙市望城区白箬铺镇古山村金盆组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涂可佳</t>
  </si>
  <si>
    <t xml:space="preserve">430122200410136016</t>
  </si>
  <si>
    <t xml:space="preserve">S000043010038235000385</t>
  </si>
  <si>
    <r>
      <rPr>
        <sz val="11"/>
        <color rgb="FF000000"/>
        <rFont val="Noto Sans"/>
        <family val="2"/>
      </rPr>
      <t xml:space="preserve">长沙市岳麓区雨敞篷镇嵇家山村日新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王 科</t>
  </si>
  <si>
    <t xml:space="preserve">430521200603157556</t>
  </si>
  <si>
    <t xml:space="preserve">S000043010038235000386</t>
  </si>
  <si>
    <r>
      <rPr>
        <sz val="11"/>
        <color rgb="FF000000"/>
        <rFont val="Noto Sans"/>
        <family val="2"/>
      </rPr>
      <t xml:space="preserve">长沙市望城区月亮岛街道富华世纪公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号</t>
    </r>
  </si>
  <si>
    <t xml:space="preserve">王希远</t>
  </si>
  <si>
    <t xml:space="preserve">430104200411276210</t>
  </si>
  <si>
    <t xml:space="preserve">S000043010038235000387</t>
  </si>
  <si>
    <t xml:space="preserve">长沙市岳麓区麓谷街道长丰五组</t>
  </si>
  <si>
    <t xml:space="preserve">张 怡</t>
  </si>
  <si>
    <t xml:space="preserve">43048120060421578X</t>
  </si>
  <si>
    <t xml:space="preserve">S000043010038235000388</t>
  </si>
  <si>
    <r>
      <rPr>
        <sz val="11"/>
        <color rgb="FF000000"/>
        <rFont val="Noto Sans"/>
        <family val="2"/>
      </rPr>
      <t xml:space="preserve">湖南省耒阳市太坪圩乡凤光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艺佳</t>
  </si>
  <si>
    <t xml:space="preserve">430424200508100010</t>
  </si>
  <si>
    <t xml:space="preserve">S000043010038235000389</t>
  </si>
  <si>
    <r>
      <rPr>
        <sz val="11"/>
        <color rgb="FF000000"/>
        <rFont val="Noto Sans"/>
        <family val="2"/>
      </rPr>
      <t xml:space="preserve">湖南省衡东县石湾镇佳珍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桂宁</t>
  </si>
  <si>
    <t xml:space="preserve">430124200405181210</t>
  </si>
  <si>
    <t xml:space="preserve">S000043010038235000390</t>
  </si>
  <si>
    <t xml:space="preserve">湖南省宁乡市巷子口镇官山村八组</t>
  </si>
  <si>
    <r>
      <rPr>
        <b val="true"/>
        <sz val="14"/>
        <color rgb="FF000000"/>
        <rFont val="Noto Sans"/>
        <family val="2"/>
      </rPr>
      <t xml:space="preserve">长沙高新区职业技能培训人员申请补贴公示（</t>
    </r>
    <r>
      <rPr>
        <b val="true"/>
        <sz val="14"/>
        <color rgb="FF000000"/>
        <rFont val="宋体"/>
        <family val="0"/>
        <charset val="134"/>
      </rPr>
      <t xml:space="preserve">A2200428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班期： </t>
    </r>
    <r>
      <rPr>
        <sz val="10"/>
        <color rgb="FF000000"/>
        <rFont val="宋体"/>
        <family val="0"/>
        <charset val="134"/>
      </rPr>
      <t xml:space="preserve">A2200428</t>
    </r>
  </si>
  <si>
    <t xml:space="preserve">曹宇航</t>
  </si>
  <si>
    <t xml:space="preserve">430903********4551</t>
  </si>
  <si>
    <t xml:space="preserve">20221126-20230321</t>
  </si>
  <si>
    <t xml:space="preserve">S000043010172235000001</t>
  </si>
  <si>
    <t xml:space="preserve">高俊</t>
  </si>
  <si>
    <t xml:space="preserve">430124********0573</t>
  </si>
  <si>
    <t xml:space="preserve">S000043010172235000002</t>
  </si>
  <si>
    <t xml:space="preserve">何佳轩</t>
  </si>
  <si>
    <t xml:space="preserve">431322********003X</t>
  </si>
  <si>
    <t xml:space="preserve">S000043010172235000003</t>
  </si>
  <si>
    <t xml:space="preserve">黄云涛</t>
  </si>
  <si>
    <t xml:space="preserve">430626********0092</t>
  </si>
  <si>
    <t xml:space="preserve">S000043010172235000004</t>
  </si>
  <si>
    <t xml:space="preserve">李承坤</t>
  </si>
  <si>
    <t xml:space="preserve">430104********5216</t>
  </si>
  <si>
    <t xml:space="preserve">S000043010172235000005</t>
  </si>
  <si>
    <t xml:space="preserve">李磊</t>
  </si>
  <si>
    <t xml:space="preserve">431122********5172</t>
  </si>
  <si>
    <t xml:space="preserve">S000043010172235000006</t>
  </si>
  <si>
    <t xml:space="preserve">李子轩</t>
  </si>
  <si>
    <t xml:space="preserve">430122********6717</t>
  </si>
  <si>
    <t xml:space="preserve">S000043010172235000007</t>
  </si>
  <si>
    <t xml:space="preserve">刘佳程</t>
  </si>
  <si>
    <t xml:space="preserve">431322********0073</t>
  </si>
  <si>
    <t xml:space="preserve">S000043010172235000008</t>
  </si>
  <si>
    <t xml:space="preserve">刘思勇</t>
  </si>
  <si>
    <t xml:space="preserve">430903********6013</t>
  </si>
  <si>
    <t xml:space="preserve">S000043010172235000009</t>
  </si>
  <si>
    <t xml:space="preserve">卢宇飞</t>
  </si>
  <si>
    <t xml:space="preserve">430923********3218</t>
  </si>
  <si>
    <t xml:space="preserve">S000043010172235000010</t>
  </si>
  <si>
    <t xml:space="preserve">肖文涛</t>
  </si>
  <si>
    <t xml:space="preserve">430529********7031</t>
  </si>
  <si>
    <t xml:space="preserve">S000043010172235000011</t>
  </si>
  <si>
    <t xml:space="preserve">谢宇鑫</t>
  </si>
  <si>
    <t xml:space="preserve">430122********7112</t>
  </si>
  <si>
    <t xml:space="preserve">S000043010172235000012</t>
  </si>
  <si>
    <t xml:space="preserve">晏俊姣</t>
  </si>
  <si>
    <t xml:space="preserve">430903********3318</t>
  </si>
  <si>
    <t xml:space="preserve">S000043010172235000013</t>
  </si>
  <si>
    <t xml:space="preserve">殷俊</t>
  </si>
  <si>
    <t xml:space="preserve">430122********1613</t>
  </si>
  <si>
    <t xml:space="preserve">S000043010172235000014</t>
  </si>
  <si>
    <t xml:space="preserve">俞亚伟</t>
  </si>
  <si>
    <t xml:space="preserve">430122********5513</t>
  </si>
  <si>
    <t xml:space="preserve">S000043010172235000015</t>
  </si>
  <si>
    <t xml:space="preserve">张郁旻</t>
  </si>
  <si>
    <t xml:space="preserve">430122********6718</t>
  </si>
  <si>
    <t xml:space="preserve">S000043010172235000016</t>
  </si>
  <si>
    <t xml:space="preserve">赵国梁</t>
  </si>
  <si>
    <t xml:space="preserve">430121********0075</t>
  </si>
  <si>
    <t xml:space="preserve">S000043010172235000017</t>
  </si>
  <si>
    <t xml:space="preserve">周超凡</t>
  </si>
  <si>
    <t xml:space="preserve">430122********4533</t>
  </si>
  <si>
    <t xml:space="preserve">S000043010172235000018</t>
  </si>
  <si>
    <t xml:space="preserve">陈泽坤</t>
  </si>
  <si>
    <t xml:space="preserve">430104********1259</t>
  </si>
  <si>
    <t xml:space="preserve">S000043010172235000020</t>
  </si>
  <si>
    <t xml:space="preserve">董良伟</t>
  </si>
  <si>
    <t xml:space="preserve">433130********2515</t>
  </si>
  <si>
    <t xml:space="preserve">S000043010172235000021</t>
  </si>
  <si>
    <t xml:space="preserve">李东锦</t>
  </si>
  <si>
    <t xml:space="preserve">430181********625X</t>
  </si>
  <si>
    <t xml:space="preserve">S000043010172235000022</t>
  </si>
  <si>
    <t xml:space="preserve">李米哲</t>
  </si>
  <si>
    <t xml:space="preserve">430104********1216</t>
  </si>
  <si>
    <t xml:space="preserve">S000043010172235000023</t>
  </si>
  <si>
    <t xml:space="preserve">刘超</t>
  </si>
  <si>
    <t xml:space="preserve">430902********7519</t>
  </si>
  <si>
    <t xml:space="preserve">S000043010172235000024</t>
  </si>
  <si>
    <t xml:space="preserve">杨顺</t>
  </si>
  <si>
    <t xml:space="preserve">430104********305X</t>
  </si>
  <si>
    <t xml:space="preserve">S000043010172235000025</t>
  </si>
  <si>
    <t xml:space="preserve">周灯全</t>
  </si>
  <si>
    <t xml:space="preserve">430122********4510</t>
  </si>
  <si>
    <t xml:space="preserve">S0000430101722350000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/mmm/yy;@"/>
    <numFmt numFmtId="166" formatCode="0%"/>
    <numFmt numFmtId="167" formatCode="General"/>
    <numFmt numFmtId="168" formatCode="@"/>
    <numFmt numFmtId="169" formatCode="0.00_);[RED]\(0.00\)"/>
    <numFmt numFmtId="170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5" xfId="23"/>
    <cellStyle name="常规 2" xfId="24"/>
    <cellStyle name="常规 2 11" xfId="25"/>
    <cellStyle name="常规 2 2" xfId="26"/>
    <cellStyle name="常规 2 3" xfId="27"/>
    <cellStyle name="常规 3" xfId="28"/>
    <cellStyle name="常规 3 2" xfId="29"/>
    <cellStyle name="常规 4" xfId="30"/>
    <cellStyle name="常规 4 5" xfId="31"/>
    <cellStyle name="常规 5" xfId="32"/>
    <cellStyle name="常规 6" xfId="33"/>
    <cellStyle name="常规 7" xfId="34"/>
    <cellStyle name="常规 8" xfId="35"/>
    <cellStyle name="常规 9" xfId="36"/>
  </cellStyles>
  <dxfs count="160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/2022&#24180;/&#20154;&#31038;&#23616;/&#23601;&#19994;&#22521;&#35757;/&#31532;&#20108;&#26399;30&#20010;&#29677;&#65288;2023&#24180;&#65289;/&#20339;&#25196;-&#38271;&#27801;&#28248;&#27743;&#26032;&#21306;&#65288;&#39640;&#26032;&#21306;&#65289;&#32844;&#19994;&#25216;&#33021;&#22521;&#35757;&#20154;&#21592;&#30003;&#35831;&#34917;&#36148;&#20844;&#31034;&#12289;&#21488;&#36134;&#12289;&#36164;&#37329;&#27719;&#24635;&#23457;&#25209;&#34920;&#65288;2022&#27983;&#38451;&#20339;&#251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补贴资金汇总审批表"/>
      <sheetName val="A2201419期公示表"/>
      <sheetName val="A2201419期台账"/>
      <sheetName val="A2201440期公示表"/>
      <sheetName val="A2201440期台账"/>
      <sheetName val="A2201442期公示表 "/>
      <sheetName val="A2201442期台账"/>
      <sheetName val="A2201444期公示表"/>
      <sheetName val="A2201444期台账"/>
      <sheetName val="A2201445期公示表"/>
      <sheetName val="A2201445期台账"/>
      <sheetName val="A2201446期公示表"/>
      <sheetName val="A2201446期台账 "/>
      <sheetName val="A2201447期公示表"/>
      <sheetName val="A2201447期台账"/>
      <sheetName val="A2201448期公示表"/>
      <sheetName val="A2201448期台账"/>
      <sheetName val="A2201449期公示表"/>
      <sheetName val="A2201449期台账"/>
      <sheetName val="A2201510期公示表 "/>
      <sheetName val="A2201510期台账"/>
    </sheetNames>
    <sheetDataSet>
      <sheetData sheetId="0"/>
      <sheetData sheetId="1"/>
      <sheetData sheetId="2">
        <row r="29">
          <cell r="F29" t="str">
            <v>形象设计师</v>
          </cell>
        </row>
      </sheetData>
      <sheetData sheetId="3"/>
      <sheetData sheetId="4">
        <row r="4">
          <cell r="B4" t="str">
            <v>肖笑敏</v>
          </cell>
          <cell r="C4" t="str">
            <v>女</v>
          </cell>
        </row>
        <row r="4">
          <cell r="I4" t="str">
            <v>S000043010175225000249</v>
          </cell>
        </row>
        <row r="4">
          <cell r="L4">
            <v>1550</v>
          </cell>
          <cell r="M4">
            <v>1</v>
          </cell>
          <cell r="N4">
            <v>1550</v>
          </cell>
        </row>
        <row r="5">
          <cell r="B5" t="str">
            <v>贺思怡</v>
          </cell>
          <cell r="C5" t="str">
            <v>女</v>
          </cell>
        </row>
        <row r="5">
          <cell r="I5" t="str">
            <v>S000043010175225000250</v>
          </cell>
        </row>
        <row r="5">
          <cell r="L5">
            <v>1550</v>
          </cell>
          <cell r="M5">
            <v>1</v>
          </cell>
          <cell r="N5">
            <v>1550</v>
          </cell>
        </row>
        <row r="6">
          <cell r="B6" t="str">
            <v>蒋耀茗</v>
          </cell>
          <cell r="C6" t="str">
            <v>女</v>
          </cell>
        </row>
        <row r="6">
          <cell r="I6" t="str">
            <v>S000043010175225000251</v>
          </cell>
        </row>
        <row r="6">
          <cell r="L6">
            <v>1550</v>
          </cell>
          <cell r="M6">
            <v>1</v>
          </cell>
          <cell r="N6">
            <v>1550</v>
          </cell>
        </row>
        <row r="7">
          <cell r="B7" t="str">
            <v>习悦</v>
          </cell>
          <cell r="C7" t="str">
            <v>女</v>
          </cell>
        </row>
        <row r="7">
          <cell r="I7" t="str">
            <v>S000043010175225000252</v>
          </cell>
        </row>
        <row r="7">
          <cell r="L7">
            <v>1550</v>
          </cell>
          <cell r="M7">
            <v>1</v>
          </cell>
          <cell r="N7">
            <v>1550</v>
          </cell>
        </row>
        <row r="8">
          <cell r="B8" t="str">
            <v>王芊芊</v>
          </cell>
          <cell r="C8" t="str">
            <v>女</v>
          </cell>
        </row>
        <row r="8">
          <cell r="I8" t="str">
            <v>S000043010175225000253</v>
          </cell>
        </row>
        <row r="8">
          <cell r="L8">
            <v>1550</v>
          </cell>
          <cell r="M8">
            <v>1</v>
          </cell>
          <cell r="N8">
            <v>1550</v>
          </cell>
        </row>
        <row r="9">
          <cell r="B9" t="str">
            <v>邓黛冰</v>
          </cell>
          <cell r="C9" t="str">
            <v>女</v>
          </cell>
        </row>
        <row r="9">
          <cell r="I9" t="str">
            <v>S000043010175225000254</v>
          </cell>
        </row>
        <row r="9">
          <cell r="L9">
            <v>1550</v>
          </cell>
          <cell r="M9">
            <v>1</v>
          </cell>
          <cell r="N9">
            <v>1550</v>
          </cell>
        </row>
        <row r="10">
          <cell r="B10" t="str">
            <v>马舟</v>
          </cell>
          <cell r="C10" t="str">
            <v>女</v>
          </cell>
        </row>
        <row r="10">
          <cell r="I10" t="str">
            <v>S000043010175225000255</v>
          </cell>
        </row>
        <row r="10">
          <cell r="L10">
            <v>1550</v>
          </cell>
          <cell r="M10">
            <v>1</v>
          </cell>
          <cell r="N10">
            <v>1550</v>
          </cell>
        </row>
        <row r="11">
          <cell r="B11" t="str">
            <v>黄贺敏</v>
          </cell>
          <cell r="C11" t="str">
            <v>女</v>
          </cell>
        </row>
        <row r="11">
          <cell r="I11" t="str">
            <v>S000043010175225000256</v>
          </cell>
        </row>
        <row r="11">
          <cell r="L11">
            <v>1550</v>
          </cell>
          <cell r="M11">
            <v>1</v>
          </cell>
          <cell r="N11">
            <v>1550</v>
          </cell>
        </row>
        <row r="12">
          <cell r="B12" t="str">
            <v>黄盈</v>
          </cell>
          <cell r="C12" t="str">
            <v>女</v>
          </cell>
        </row>
        <row r="12">
          <cell r="I12" t="str">
            <v>S000043010175225000257</v>
          </cell>
        </row>
        <row r="12">
          <cell r="L12">
            <v>1550</v>
          </cell>
          <cell r="M12">
            <v>1</v>
          </cell>
          <cell r="N12">
            <v>1550</v>
          </cell>
        </row>
        <row r="13">
          <cell r="B13" t="str">
            <v>李小娟</v>
          </cell>
          <cell r="C13" t="str">
            <v>女</v>
          </cell>
        </row>
        <row r="13">
          <cell r="I13" t="str">
            <v>S000043010175225000258</v>
          </cell>
        </row>
        <row r="13">
          <cell r="L13">
            <v>1550</v>
          </cell>
          <cell r="M13">
            <v>1</v>
          </cell>
          <cell r="N13">
            <v>1550</v>
          </cell>
        </row>
        <row r="14">
          <cell r="B14" t="str">
            <v>陈诗璇</v>
          </cell>
          <cell r="C14" t="str">
            <v>女</v>
          </cell>
        </row>
        <row r="14">
          <cell r="I14" t="str">
            <v>S000043010175225000259</v>
          </cell>
        </row>
        <row r="14">
          <cell r="L14">
            <v>1550</v>
          </cell>
          <cell r="M14">
            <v>1</v>
          </cell>
          <cell r="N14">
            <v>1550</v>
          </cell>
        </row>
        <row r="15">
          <cell r="B15" t="str">
            <v>谢美琪</v>
          </cell>
          <cell r="C15" t="str">
            <v>女</v>
          </cell>
        </row>
        <row r="15">
          <cell r="I15" t="str">
            <v>S000043010175225000260</v>
          </cell>
        </row>
        <row r="15">
          <cell r="L15">
            <v>1550</v>
          </cell>
          <cell r="M15">
            <v>1</v>
          </cell>
          <cell r="N15">
            <v>1550</v>
          </cell>
        </row>
        <row r="16">
          <cell r="B16" t="str">
            <v>刘雨晴</v>
          </cell>
          <cell r="C16" t="str">
            <v>女</v>
          </cell>
        </row>
        <row r="16">
          <cell r="I16" t="str">
            <v>S000043010175225000261</v>
          </cell>
        </row>
        <row r="16">
          <cell r="L16">
            <v>1550</v>
          </cell>
          <cell r="M16">
            <v>1</v>
          </cell>
          <cell r="N16">
            <v>1550</v>
          </cell>
        </row>
        <row r="17">
          <cell r="B17" t="str">
            <v>祝颖琦</v>
          </cell>
          <cell r="C17" t="str">
            <v>女</v>
          </cell>
        </row>
        <row r="17">
          <cell r="I17" t="str">
            <v>S000043010175225000389</v>
          </cell>
        </row>
        <row r="17">
          <cell r="L17">
            <v>1550</v>
          </cell>
          <cell r="M17">
            <v>1</v>
          </cell>
          <cell r="N17">
            <v>1550</v>
          </cell>
        </row>
        <row r="18">
          <cell r="B18" t="str">
            <v>彭诗睿</v>
          </cell>
          <cell r="C18" t="str">
            <v>女</v>
          </cell>
        </row>
        <row r="18">
          <cell r="I18" t="str">
            <v>S000043010175225000262</v>
          </cell>
        </row>
        <row r="18">
          <cell r="L18">
            <v>1550</v>
          </cell>
          <cell r="M18">
            <v>1</v>
          </cell>
          <cell r="N18">
            <v>1550</v>
          </cell>
        </row>
        <row r="19">
          <cell r="B19" t="str">
            <v>陈红</v>
          </cell>
          <cell r="C19" t="str">
            <v>女</v>
          </cell>
        </row>
        <row r="19">
          <cell r="I19" t="str">
            <v>S000043010175225000263</v>
          </cell>
        </row>
        <row r="19">
          <cell r="L19">
            <v>1550</v>
          </cell>
          <cell r="M19">
            <v>1</v>
          </cell>
          <cell r="N19">
            <v>1550</v>
          </cell>
        </row>
        <row r="20">
          <cell r="B20" t="str">
            <v>陈情玉</v>
          </cell>
          <cell r="C20" t="str">
            <v>女</v>
          </cell>
        </row>
        <row r="20">
          <cell r="I20" t="str">
            <v>S000043010175225000264</v>
          </cell>
        </row>
        <row r="20">
          <cell r="L20">
            <v>1550</v>
          </cell>
          <cell r="M20">
            <v>1</v>
          </cell>
          <cell r="N20">
            <v>1550</v>
          </cell>
        </row>
        <row r="21">
          <cell r="B21" t="str">
            <v>肖楠</v>
          </cell>
          <cell r="C21" t="str">
            <v>女</v>
          </cell>
        </row>
        <row r="21">
          <cell r="I21" t="str">
            <v>S000043010175225000265</v>
          </cell>
        </row>
        <row r="21">
          <cell r="L21">
            <v>1550</v>
          </cell>
          <cell r="M21">
            <v>1</v>
          </cell>
          <cell r="N21">
            <v>1550</v>
          </cell>
        </row>
        <row r="22">
          <cell r="B22" t="str">
            <v>李妮莎</v>
          </cell>
          <cell r="C22" t="str">
            <v>女</v>
          </cell>
        </row>
        <row r="22">
          <cell r="I22" t="str">
            <v>S000043010175225000266</v>
          </cell>
        </row>
        <row r="22">
          <cell r="L22">
            <v>1550</v>
          </cell>
          <cell r="M22">
            <v>1</v>
          </cell>
          <cell r="N22">
            <v>1550</v>
          </cell>
        </row>
        <row r="23">
          <cell r="B23" t="str">
            <v>唐桂平</v>
          </cell>
          <cell r="C23" t="str">
            <v>女</v>
          </cell>
        </row>
        <row r="23">
          <cell r="I23" t="str">
            <v>S000043010175225000267</v>
          </cell>
        </row>
        <row r="23">
          <cell r="L23">
            <v>1550</v>
          </cell>
          <cell r="M23">
            <v>1</v>
          </cell>
          <cell r="N23">
            <v>1550</v>
          </cell>
        </row>
        <row r="24">
          <cell r="B24" t="str">
            <v>周娜</v>
          </cell>
          <cell r="C24" t="str">
            <v>女</v>
          </cell>
        </row>
        <row r="24">
          <cell r="I24" t="str">
            <v>S000043010175225000268</v>
          </cell>
        </row>
        <row r="24">
          <cell r="L24">
            <v>1550</v>
          </cell>
          <cell r="M24">
            <v>1</v>
          </cell>
          <cell r="N24">
            <v>1550</v>
          </cell>
        </row>
        <row r="25">
          <cell r="B25" t="str">
            <v>陈玉萍</v>
          </cell>
          <cell r="C25" t="str">
            <v>女</v>
          </cell>
        </row>
        <row r="25">
          <cell r="I25" t="str">
            <v>S000043010175225000269</v>
          </cell>
        </row>
        <row r="25">
          <cell r="L25">
            <v>1550</v>
          </cell>
          <cell r="M25">
            <v>1</v>
          </cell>
          <cell r="N25">
            <v>1550</v>
          </cell>
        </row>
        <row r="26">
          <cell r="B26" t="str">
            <v>王晶莹</v>
          </cell>
          <cell r="C26" t="str">
            <v>女</v>
          </cell>
        </row>
        <row r="26">
          <cell r="I26" t="str">
            <v>S000043010175225000270</v>
          </cell>
        </row>
        <row r="26">
          <cell r="L26">
            <v>1550</v>
          </cell>
          <cell r="M26">
            <v>1</v>
          </cell>
          <cell r="N26">
            <v>1550</v>
          </cell>
        </row>
        <row r="27">
          <cell r="B27" t="str">
            <v>王好评</v>
          </cell>
          <cell r="C27" t="str">
            <v>女</v>
          </cell>
        </row>
        <row r="27">
          <cell r="I27" t="str">
            <v>S000043010175225000271</v>
          </cell>
        </row>
        <row r="27">
          <cell r="L27">
            <v>1550</v>
          </cell>
          <cell r="M27">
            <v>1</v>
          </cell>
          <cell r="N27">
            <v>1550</v>
          </cell>
        </row>
        <row r="28">
          <cell r="B28" t="str">
            <v>唐海丹</v>
          </cell>
          <cell r="C28" t="str">
            <v>女</v>
          </cell>
        </row>
        <row r="28">
          <cell r="I28" t="str">
            <v>S000043010175225000272</v>
          </cell>
        </row>
        <row r="28">
          <cell r="L28">
            <v>1550</v>
          </cell>
          <cell r="M28">
            <v>1</v>
          </cell>
          <cell r="N28">
            <v>1550</v>
          </cell>
        </row>
        <row r="29">
          <cell r="B29" t="str">
            <v>郑颖</v>
          </cell>
          <cell r="C29" t="str">
            <v>女</v>
          </cell>
        </row>
        <row r="29">
          <cell r="I29" t="str">
            <v>S000043010175225000273</v>
          </cell>
        </row>
        <row r="29">
          <cell r="L29">
            <v>1550</v>
          </cell>
          <cell r="M29">
            <v>1</v>
          </cell>
          <cell r="N29">
            <v>1550</v>
          </cell>
        </row>
        <row r="30">
          <cell r="B30" t="str">
            <v>彭云</v>
          </cell>
          <cell r="C30" t="str">
            <v>女</v>
          </cell>
        </row>
        <row r="30">
          <cell r="I30" t="str">
            <v>S000043010175225000274</v>
          </cell>
        </row>
        <row r="30">
          <cell r="L30">
            <v>1550</v>
          </cell>
          <cell r="M30">
            <v>1</v>
          </cell>
          <cell r="N30">
            <v>1550</v>
          </cell>
        </row>
        <row r="31">
          <cell r="B31" t="str">
            <v>马寅娇</v>
          </cell>
          <cell r="C31" t="str">
            <v>女</v>
          </cell>
        </row>
        <row r="31">
          <cell r="I31" t="str">
            <v>S000043010175225000275</v>
          </cell>
        </row>
        <row r="31">
          <cell r="L31">
            <v>1550</v>
          </cell>
          <cell r="M31">
            <v>1.7</v>
          </cell>
          <cell r="N31">
            <v>2635</v>
          </cell>
        </row>
        <row r="32">
          <cell r="B32" t="str">
            <v>蒋世龙</v>
          </cell>
          <cell r="C32" t="str">
            <v>男</v>
          </cell>
        </row>
        <row r="32">
          <cell r="I32" t="str">
            <v>S000043010175225000276</v>
          </cell>
        </row>
        <row r="32">
          <cell r="L32">
            <v>1550</v>
          </cell>
          <cell r="M32">
            <v>1</v>
          </cell>
          <cell r="N32">
            <v>1550</v>
          </cell>
        </row>
        <row r="33">
          <cell r="B33" t="str">
            <v>杨程</v>
          </cell>
          <cell r="C33" t="str">
            <v>男</v>
          </cell>
        </row>
        <row r="33">
          <cell r="I33" t="str">
            <v>S000043010175225000277</v>
          </cell>
        </row>
        <row r="33">
          <cell r="L33">
            <v>1550</v>
          </cell>
          <cell r="M33">
            <v>1</v>
          </cell>
          <cell r="N33">
            <v>1550</v>
          </cell>
        </row>
        <row r="34">
          <cell r="B34" t="str">
            <v>陈雯</v>
          </cell>
          <cell r="C34" t="str">
            <v>女</v>
          </cell>
        </row>
        <row r="34">
          <cell r="I34" t="str">
            <v>S000043010175225000278</v>
          </cell>
        </row>
        <row r="34">
          <cell r="L34">
            <v>1550</v>
          </cell>
          <cell r="M34">
            <v>1</v>
          </cell>
          <cell r="N34">
            <v>15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85"/>
    <col collapsed="false" customWidth="true" hidden="false" outlineLevel="0" max="3" min="3" style="2" width="38.41"/>
    <col collapsed="false" customWidth="true" hidden="false" outlineLevel="0" max="4" min="4" style="3" width="17.28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8" min="7" style="4" width="9.56"/>
    <col collapsed="false" customWidth="true" hidden="false" outlineLevel="0" max="9" min="9" style="4" width="7.56"/>
    <col collapsed="false" customWidth="true" hidden="false" outlineLevel="0" max="10" min="10" style="0" width="8.7"/>
    <col collapsed="false" customWidth="true" hidden="false" outlineLevel="0" max="11" min="11" style="0" width="26.56"/>
    <col collapsed="false" customWidth="true" hidden="false" outlineLevel="0" max="15" min="12" style="0" width="8.85"/>
    <col collapsed="false" customWidth="true" hidden="false" outlineLevel="0" max="16" min="16" style="0" width="6.7"/>
    <col collapsed="false" customWidth="true" hidden="false" outlineLevel="0" max="17" min="17" style="0" width="8.85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35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6" t="s">
        <v>13</v>
      </c>
    </row>
    <row r="3" s="17" customFormat="true" ht="31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2" t="s">
        <v>20</v>
      </c>
      <c r="F3" s="12" t="s">
        <v>21</v>
      </c>
      <c r="G3" s="13" t="n">
        <v>20221116</v>
      </c>
      <c r="H3" s="9" t="n">
        <v>20221202</v>
      </c>
      <c r="I3" s="9" t="n">
        <v>84</v>
      </c>
      <c r="J3" s="12" t="s">
        <v>22</v>
      </c>
      <c r="K3" s="14" t="s">
        <v>23</v>
      </c>
      <c r="L3" s="10" t="n">
        <v>17</v>
      </c>
      <c r="M3" s="10" t="n">
        <v>1850</v>
      </c>
      <c r="N3" s="15" t="n">
        <v>1</v>
      </c>
      <c r="O3" s="16" t="n">
        <f aca="false">M3*N3</f>
        <v>1850</v>
      </c>
      <c r="P3" s="9"/>
      <c r="Q3" s="16" t="n">
        <f aca="false">L3*O3+P3</f>
        <v>31450</v>
      </c>
    </row>
    <row r="4" s="17" customFormat="true" ht="31" hidden="false" customHeight="true" outlineLevel="0" collapsed="false">
      <c r="A4" s="9" t="n">
        <v>2</v>
      </c>
      <c r="B4" s="10" t="s">
        <v>24</v>
      </c>
      <c r="C4" s="18" t="s">
        <v>25</v>
      </c>
      <c r="D4" s="19" t="s">
        <v>26</v>
      </c>
      <c r="E4" s="19" t="s">
        <v>20</v>
      </c>
      <c r="F4" s="12" t="s">
        <v>21</v>
      </c>
      <c r="G4" s="20" t="n">
        <v>20220903</v>
      </c>
      <c r="H4" s="21" t="s">
        <v>27</v>
      </c>
      <c r="I4" s="22" t="n">
        <v>70</v>
      </c>
      <c r="J4" s="12" t="s">
        <v>22</v>
      </c>
      <c r="K4" s="23" t="s">
        <v>28</v>
      </c>
      <c r="L4" s="22" t="n">
        <v>9</v>
      </c>
      <c r="M4" s="9" t="n">
        <v>1200</v>
      </c>
      <c r="N4" s="15" t="n">
        <v>1</v>
      </c>
      <c r="O4" s="16" t="n">
        <f aca="false">M4*N4</f>
        <v>1200</v>
      </c>
      <c r="P4" s="9"/>
      <c r="Q4" s="16" t="n">
        <f aca="false">L4*O4+P4</f>
        <v>10800</v>
      </c>
    </row>
    <row r="5" s="24" customFormat="true" ht="31" hidden="false" customHeight="true" outlineLevel="0" collapsed="false">
      <c r="A5" s="9" t="n">
        <v>3</v>
      </c>
      <c r="B5" s="10" t="s">
        <v>29</v>
      </c>
      <c r="C5" s="18" t="s">
        <v>25</v>
      </c>
      <c r="D5" s="19" t="s">
        <v>26</v>
      </c>
      <c r="E5" s="19" t="s">
        <v>20</v>
      </c>
      <c r="F5" s="12" t="s">
        <v>21</v>
      </c>
      <c r="G5" s="20" t="n">
        <v>20220903</v>
      </c>
      <c r="H5" s="21" t="s">
        <v>27</v>
      </c>
      <c r="I5" s="22" t="n">
        <v>70</v>
      </c>
      <c r="J5" s="12" t="s">
        <v>22</v>
      </c>
      <c r="K5" s="23" t="s">
        <v>28</v>
      </c>
      <c r="L5" s="9" t="n">
        <v>10</v>
      </c>
      <c r="M5" s="9" t="n">
        <v>1200</v>
      </c>
      <c r="N5" s="15" t="n">
        <v>1</v>
      </c>
      <c r="O5" s="16" t="n">
        <f aca="false">M5*N5</f>
        <v>1200</v>
      </c>
      <c r="P5" s="9"/>
      <c r="Q5" s="16" t="n">
        <f aca="false">L5*O5+P5</f>
        <v>12000</v>
      </c>
    </row>
    <row r="6" s="24" customFormat="true" ht="31" hidden="false" customHeight="true" outlineLevel="0" collapsed="false">
      <c r="A6" s="9" t="n">
        <v>4</v>
      </c>
      <c r="B6" s="10" t="s">
        <v>30</v>
      </c>
      <c r="C6" s="11" t="s">
        <v>31</v>
      </c>
      <c r="D6" s="19" t="s">
        <v>26</v>
      </c>
      <c r="E6" s="19" t="s">
        <v>20</v>
      </c>
      <c r="F6" s="12" t="s">
        <v>21</v>
      </c>
      <c r="G6" s="9" t="n">
        <v>20220812</v>
      </c>
      <c r="H6" s="9" t="n">
        <v>20220828</v>
      </c>
      <c r="I6" s="9" t="n">
        <v>70</v>
      </c>
      <c r="J6" s="12" t="s">
        <v>22</v>
      </c>
      <c r="K6" s="23" t="s">
        <v>28</v>
      </c>
      <c r="L6" s="9" t="n">
        <v>46</v>
      </c>
      <c r="M6" s="9" t="n">
        <v>1200</v>
      </c>
      <c r="N6" s="15" t="n">
        <v>1</v>
      </c>
      <c r="O6" s="16" t="n">
        <f aca="false">M6*N6</f>
        <v>1200</v>
      </c>
      <c r="P6" s="9"/>
      <c r="Q6" s="16" t="n">
        <f aca="false">L6*O6+P6</f>
        <v>55200</v>
      </c>
    </row>
    <row r="7" s="24" customFormat="true" ht="31" hidden="false" customHeight="true" outlineLevel="0" collapsed="false">
      <c r="A7" s="9" t="n">
        <v>5</v>
      </c>
      <c r="B7" s="10" t="s">
        <v>32</v>
      </c>
      <c r="C7" s="11" t="s">
        <v>31</v>
      </c>
      <c r="D7" s="19" t="s">
        <v>26</v>
      </c>
      <c r="E7" s="19" t="s">
        <v>20</v>
      </c>
      <c r="F7" s="12" t="s">
        <v>21</v>
      </c>
      <c r="G7" s="9" t="n">
        <v>20220902</v>
      </c>
      <c r="H7" s="9" t="n">
        <v>20220925</v>
      </c>
      <c r="I7" s="9" t="n">
        <v>70</v>
      </c>
      <c r="J7" s="12" t="s">
        <v>22</v>
      </c>
      <c r="K7" s="23" t="s">
        <v>28</v>
      </c>
      <c r="L7" s="22" t="n">
        <v>26</v>
      </c>
      <c r="M7" s="9" t="n">
        <v>1200</v>
      </c>
      <c r="N7" s="15" t="n">
        <v>1</v>
      </c>
      <c r="O7" s="16" t="n">
        <f aca="false">M7*N7</f>
        <v>1200</v>
      </c>
      <c r="P7" s="9"/>
      <c r="Q7" s="16" t="n">
        <f aca="false">L7*O7+P7</f>
        <v>31200</v>
      </c>
    </row>
    <row r="8" s="24" customFormat="true" ht="31" hidden="false" customHeight="true" outlineLevel="0" collapsed="false">
      <c r="A8" s="9" t="n">
        <v>6</v>
      </c>
      <c r="B8" s="10" t="s">
        <v>33</v>
      </c>
      <c r="C8" s="11" t="s">
        <v>34</v>
      </c>
      <c r="D8" s="19" t="s">
        <v>26</v>
      </c>
      <c r="E8" s="19" t="s">
        <v>20</v>
      </c>
      <c r="F8" s="12" t="s">
        <v>21</v>
      </c>
      <c r="G8" s="9" t="n">
        <v>20220812</v>
      </c>
      <c r="H8" s="9" t="n">
        <v>20220827</v>
      </c>
      <c r="I8" s="9" t="n">
        <v>70</v>
      </c>
      <c r="J8" s="12" t="s">
        <v>22</v>
      </c>
      <c r="K8" s="23" t="s">
        <v>28</v>
      </c>
      <c r="L8" s="22" t="n">
        <v>38</v>
      </c>
      <c r="M8" s="9" t="n">
        <v>1200</v>
      </c>
      <c r="N8" s="15" t="n">
        <v>1</v>
      </c>
      <c r="O8" s="16" t="n">
        <f aca="false">M8*N8</f>
        <v>1200</v>
      </c>
      <c r="P8" s="9"/>
      <c r="Q8" s="16" t="n">
        <f aca="false">L8*O8+P8</f>
        <v>45600</v>
      </c>
    </row>
    <row r="9" s="24" customFormat="true" ht="31" hidden="false" customHeight="true" outlineLevel="0" collapsed="false">
      <c r="A9" s="11" t="n">
        <v>7</v>
      </c>
      <c r="B9" s="10" t="s">
        <v>35</v>
      </c>
      <c r="C9" s="11" t="s">
        <v>34</v>
      </c>
      <c r="D9" s="19" t="s">
        <v>26</v>
      </c>
      <c r="E9" s="19" t="s">
        <v>20</v>
      </c>
      <c r="F9" s="12" t="s">
        <v>21</v>
      </c>
      <c r="G9" s="9" t="n">
        <v>20220812</v>
      </c>
      <c r="H9" s="9" t="n">
        <v>20220827</v>
      </c>
      <c r="I9" s="22" t="n">
        <v>70</v>
      </c>
      <c r="J9" s="12" t="s">
        <v>22</v>
      </c>
      <c r="K9" s="23" t="s">
        <v>28</v>
      </c>
      <c r="L9" s="22" t="n">
        <v>32</v>
      </c>
      <c r="M9" s="9" t="n">
        <v>1200</v>
      </c>
      <c r="N9" s="15" t="n">
        <v>1</v>
      </c>
      <c r="O9" s="16" t="n">
        <f aca="false">M9*N9</f>
        <v>1200</v>
      </c>
      <c r="P9" s="9"/>
      <c r="Q9" s="16" t="n">
        <f aca="false">L9*O9+P9</f>
        <v>38400</v>
      </c>
    </row>
    <row r="10" s="24" customFormat="true" ht="31" hidden="false" customHeight="true" outlineLevel="0" collapsed="false">
      <c r="A10" s="9" t="n">
        <v>8</v>
      </c>
      <c r="B10" s="10" t="s">
        <v>36</v>
      </c>
      <c r="C10" s="11" t="s">
        <v>37</v>
      </c>
      <c r="D10" s="12" t="s">
        <v>38</v>
      </c>
      <c r="E10" s="12" t="s">
        <v>39</v>
      </c>
      <c r="F10" s="12" t="s">
        <v>21</v>
      </c>
      <c r="G10" s="9" t="n">
        <v>20220929</v>
      </c>
      <c r="H10" s="9" t="n">
        <v>20221017</v>
      </c>
      <c r="I10" s="9" t="n">
        <v>105</v>
      </c>
      <c r="J10" s="12" t="s">
        <v>22</v>
      </c>
      <c r="K10" s="23" t="s">
        <v>40</v>
      </c>
      <c r="L10" s="10" t="n">
        <v>47</v>
      </c>
      <c r="M10" s="10" t="n">
        <v>1550</v>
      </c>
      <c r="N10" s="15" t="n">
        <v>1</v>
      </c>
      <c r="O10" s="16" t="n">
        <f aca="false">M10*N10</f>
        <v>1550</v>
      </c>
      <c r="P10" s="9"/>
      <c r="Q10" s="16" t="n">
        <f aca="false">L10*O10+P10</f>
        <v>72850</v>
      </c>
    </row>
    <row r="11" s="24" customFormat="true" ht="31" hidden="false" customHeight="true" outlineLevel="0" collapsed="false">
      <c r="A11" s="9" t="n">
        <v>9</v>
      </c>
      <c r="B11" s="10" t="s">
        <v>41</v>
      </c>
      <c r="C11" s="11" t="s">
        <v>37</v>
      </c>
      <c r="D11" s="12" t="s">
        <v>38</v>
      </c>
      <c r="E11" s="12" t="s">
        <v>39</v>
      </c>
      <c r="F11" s="12" t="s">
        <v>21</v>
      </c>
      <c r="G11" s="9" t="n">
        <v>20220929</v>
      </c>
      <c r="H11" s="9" t="n">
        <v>20221017</v>
      </c>
      <c r="I11" s="9" t="n">
        <v>105</v>
      </c>
      <c r="J11" s="12" t="s">
        <v>22</v>
      </c>
      <c r="K11" s="23" t="s">
        <v>40</v>
      </c>
      <c r="L11" s="10" t="n">
        <v>44</v>
      </c>
      <c r="M11" s="10" t="n">
        <v>1550</v>
      </c>
      <c r="N11" s="15" t="n">
        <v>1</v>
      </c>
      <c r="O11" s="16" t="n">
        <f aca="false">M11*N11</f>
        <v>1550</v>
      </c>
      <c r="P11" s="9"/>
      <c r="Q11" s="16" t="n">
        <f aca="false">L11*O11+P11</f>
        <v>68200</v>
      </c>
    </row>
    <row r="12" s="24" customFormat="true" ht="31" hidden="false" customHeight="true" outlineLevel="0" collapsed="false">
      <c r="A12" s="9" t="n">
        <v>10</v>
      </c>
      <c r="B12" s="10" t="s">
        <v>42</v>
      </c>
      <c r="C12" s="11" t="s">
        <v>37</v>
      </c>
      <c r="D12" s="12" t="s">
        <v>38</v>
      </c>
      <c r="E12" s="12" t="s">
        <v>20</v>
      </c>
      <c r="F12" s="12" t="s">
        <v>21</v>
      </c>
      <c r="G12" s="9" t="n">
        <v>20221014</v>
      </c>
      <c r="H12" s="9" t="n">
        <v>20221026</v>
      </c>
      <c r="I12" s="9" t="n">
        <v>84</v>
      </c>
      <c r="J12" s="12" t="s">
        <v>22</v>
      </c>
      <c r="K12" s="23" t="s">
        <v>40</v>
      </c>
      <c r="L12" s="10" t="n">
        <v>30</v>
      </c>
      <c r="M12" s="10" t="n">
        <v>1850</v>
      </c>
      <c r="N12" s="15" t="n">
        <v>1</v>
      </c>
      <c r="O12" s="16" t="n">
        <f aca="false">M12*N12</f>
        <v>1850</v>
      </c>
      <c r="P12" s="9"/>
      <c r="Q12" s="16" t="n">
        <f aca="false">L12*O12+P12</f>
        <v>55500</v>
      </c>
    </row>
    <row r="13" s="24" customFormat="true" ht="31" hidden="false" customHeight="true" outlineLevel="0" collapsed="false">
      <c r="A13" s="9" t="n">
        <v>11</v>
      </c>
      <c r="B13" s="10" t="s">
        <v>43</v>
      </c>
      <c r="C13" s="11" t="s">
        <v>37</v>
      </c>
      <c r="D13" s="12" t="s">
        <v>38</v>
      </c>
      <c r="E13" s="12" t="s">
        <v>20</v>
      </c>
      <c r="F13" s="12" t="s">
        <v>21</v>
      </c>
      <c r="G13" s="9" t="n">
        <v>20221014</v>
      </c>
      <c r="H13" s="9" t="n">
        <v>20221026</v>
      </c>
      <c r="I13" s="9" t="n">
        <v>84</v>
      </c>
      <c r="J13" s="12" t="s">
        <v>22</v>
      </c>
      <c r="K13" s="23" t="s">
        <v>40</v>
      </c>
      <c r="L13" s="10" t="n">
        <v>41</v>
      </c>
      <c r="M13" s="10" t="n">
        <v>1850</v>
      </c>
      <c r="N13" s="15" t="n">
        <v>1</v>
      </c>
      <c r="O13" s="16" t="n">
        <f aca="false">M13*N13</f>
        <v>1850</v>
      </c>
      <c r="P13" s="9"/>
      <c r="Q13" s="16" t="n">
        <f aca="false">L13*O13+P13</f>
        <v>75850</v>
      </c>
    </row>
    <row r="14" s="24" customFormat="true" ht="31" hidden="false" customHeight="true" outlineLevel="0" collapsed="false">
      <c r="A14" s="9" t="n">
        <v>12</v>
      </c>
      <c r="B14" s="10" t="s">
        <v>44</v>
      </c>
      <c r="C14" s="11" t="s">
        <v>37</v>
      </c>
      <c r="D14" s="12" t="s">
        <v>38</v>
      </c>
      <c r="E14" s="12" t="s">
        <v>20</v>
      </c>
      <c r="F14" s="12" t="s">
        <v>21</v>
      </c>
      <c r="G14" s="9" t="n">
        <v>20221014</v>
      </c>
      <c r="H14" s="9" t="n">
        <v>20221026</v>
      </c>
      <c r="I14" s="9" t="n">
        <v>84</v>
      </c>
      <c r="J14" s="12" t="s">
        <v>22</v>
      </c>
      <c r="K14" s="23" t="s">
        <v>40</v>
      </c>
      <c r="L14" s="10" t="n">
        <v>24</v>
      </c>
      <c r="M14" s="10" t="n">
        <v>1850</v>
      </c>
      <c r="N14" s="15" t="n">
        <v>1</v>
      </c>
      <c r="O14" s="16" t="n">
        <f aca="false">M14*N14</f>
        <v>1850</v>
      </c>
      <c r="P14" s="9"/>
      <c r="Q14" s="16" t="n">
        <f aca="false">L14*O14+P14</f>
        <v>44400</v>
      </c>
    </row>
    <row r="15" s="24" customFormat="true" ht="31" hidden="false" customHeight="true" outlineLevel="0" collapsed="false">
      <c r="A15" s="9" t="n">
        <v>13</v>
      </c>
      <c r="B15" s="9" t="s">
        <v>45</v>
      </c>
      <c r="C15" s="12" t="s">
        <v>46</v>
      </c>
      <c r="D15" s="12" t="s">
        <v>47</v>
      </c>
      <c r="E15" s="12" t="s">
        <v>39</v>
      </c>
      <c r="F15" s="12" t="s">
        <v>48</v>
      </c>
      <c r="G15" s="9" t="s">
        <v>49</v>
      </c>
      <c r="H15" s="9" t="s">
        <v>50</v>
      </c>
      <c r="I15" s="9" t="n">
        <v>105</v>
      </c>
      <c r="J15" s="12" t="s">
        <v>22</v>
      </c>
      <c r="K15" s="12" t="s">
        <v>51</v>
      </c>
      <c r="L15" s="13" t="n">
        <v>32</v>
      </c>
      <c r="M15" s="25" t="n">
        <v>1550</v>
      </c>
      <c r="N15" s="15" t="n">
        <v>1</v>
      </c>
      <c r="O15" s="16" t="n">
        <f aca="false">M15*N15</f>
        <v>1550</v>
      </c>
      <c r="P15" s="9"/>
      <c r="Q15" s="16" t="n">
        <f aca="false">L15*O15+P15</f>
        <v>49600</v>
      </c>
    </row>
    <row r="16" s="24" customFormat="true" ht="3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26" t="n">
        <v>4</v>
      </c>
      <c r="M16" s="25" t="n">
        <v>1550</v>
      </c>
      <c r="N16" s="15" t="n">
        <v>1.7</v>
      </c>
      <c r="O16" s="16" t="n">
        <f aca="false">M16*N16</f>
        <v>2635</v>
      </c>
      <c r="P16" s="9"/>
      <c r="Q16" s="16" t="n">
        <f aca="false">L16*O16+P16</f>
        <v>10540</v>
      </c>
    </row>
    <row r="17" s="24" customFormat="true" ht="31" hidden="false" customHeight="true" outlineLevel="0" collapsed="false">
      <c r="A17" s="9" t="n">
        <v>14</v>
      </c>
      <c r="B17" s="9" t="s">
        <v>52</v>
      </c>
      <c r="C17" s="12" t="s">
        <v>46</v>
      </c>
      <c r="D17" s="12" t="s">
        <v>47</v>
      </c>
      <c r="E17" s="12" t="s">
        <v>39</v>
      </c>
      <c r="F17" s="12" t="s">
        <v>48</v>
      </c>
      <c r="G17" s="9" t="n">
        <v>20221102</v>
      </c>
      <c r="H17" s="9" t="s">
        <v>53</v>
      </c>
      <c r="I17" s="9" t="n">
        <v>105</v>
      </c>
      <c r="J17" s="12" t="s">
        <v>22</v>
      </c>
      <c r="K17" s="12" t="s">
        <v>51</v>
      </c>
      <c r="L17" s="13" t="n">
        <v>30</v>
      </c>
      <c r="M17" s="25" t="n">
        <v>1550</v>
      </c>
      <c r="N17" s="15" t="n">
        <v>1</v>
      </c>
      <c r="O17" s="16" t="n">
        <f aca="false">M17*N17</f>
        <v>1550</v>
      </c>
      <c r="P17" s="9"/>
      <c r="Q17" s="16" t="n">
        <f aca="false">L17*O17+P17</f>
        <v>46500</v>
      </c>
    </row>
    <row r="18" s="24" customFormat="true" ht="3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3" t="n">
        <v>1</v>
      </c>
      <c r="M18" s="25" t="n">
        <v>1550</v>
      </c>
      <c r="N18" s="15" t="n">
        <v>1.7</v>
      </c>
      <c r="O18" s="16" t="n">
        <f aca="false">M18*N18</f>
        <v>2635</v>
      </c>
      <c r="P18" s="9"/>
      <c r="Q18" s="16" t="n">
        <f aca="false">L18*O18+P18</f>
        <v>2635</v>
      </c>
    </row>
    <row r="19" s="17" customFormat="true" ht="31" hidden="false" customHeight="true" outlineLevel="0" collapsed="false">
      <c r="A19" s="9" t="n">
        <v>15</v>
      </c>
      <c r="B19" s="9" t="s">
        <v>54</v>
      </c>
      <c r="C19" s="12" t="s">
        <v>46</v>
      </c>
      <c r="D19" s="12" t="s">
        <v>47</v>
      </c>
      <c r="E19" s="12" t="s">
        <v>39</v>
      </c>
      <c r="F19" s="12" t="s">
        <v>48</v>
      </c>
      <c r="G19" s="9" t="n">
        <v>20221028</v>
      </c>
      <c r="H19" s="9" t="n">
        <v>20221111</v>
      </c>
      <c r="I19" s="9" t="n">
        <v>105</v>
      </c>
      <c r="J19" s="12" t="s">
        <v>22</v>
      </c>
      <c r="K19" s="12" t="s">
        <v>51</v>
      </c>
      <c r="L19" s="13" t="n">
        <v>37</v>
      </c>
      <c r="M19" s="25" t="n">
        <v>1550</v>
      </c>
      <c r="N19" s="15" t="n">
        <v>1</v>
      </c>
      <c r="O19" s="16" t="n">
        <f aca="false">M19*N19</f>
        <v>1550</v>
      </c>
      <c r="P19" s="9"/>
      <c r="Q19" s="16" t="n">
        <f aca="false">L19*O19+P19</f>
        <v>57350</v>
      </c>
    </row>
    <row r="20" s="17" customFormat="true" ht="3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3" t="n">
        <v>6</v>
      </c>
      <c r="M20" s="25" t="n">
        <v>1550</v>
      </c>
      <c r="N20" s="15" t="n">
        <v>1.7</v>
      </c>
      <c r="O20" s="16" t="n">
        <f aca="false">M20*N20</f>
        <v>2635</v>
      </c>
      <c r="P20" s="9"/>
      <c r="Q20" s="16" t="n">
        <f aca="false">L20*O20+P20</f>
        <v>15810</v>
      </c>
    </row>
    <row r="21" s="17" customFormat="true" ht="31" hidden="false" customHeight="true" outlineLevel="0" collapsed="false">
      <c r="A21" s="9" t="n">
        <v>16</v>
      </c>
      <c r="B21" s="27" t="s">
        <v>55</v>
      </c>
      <c r="C21" s="28" t="s">
        <v>46</v>
      </c>
      <c r="D21" s="19" t="s">
        <v>47</v>
      </c>
      <c r="E21" s="19" t="s">
        <v>39</v>
      </c>
      <c r="F21" s="12" t="s">
        <v>48</v>
      </c>
      <c r="G21" s="9" t="n">
        <v>20221102</v>
      </c>
      <c r="H21" s="9" t="n">
        <v>20221116</v>
      </c>
      <c r="I21" s="9" t="n">
        <v>105</v>
      </c>
      <c r="J21" s="12" t="s">
        <v>22</v>
      </c>
      <c r="K21" s="23" t="s">
        <v>51</v>
      </c>
      <c r="L21" s="22" t="n">
        <v>21</v>
      </c>
      <c r="M21" s="9" t="n">
        <v>1550</v>
      </c>
      <c r="N21" s="15" t="n">
        <v>1</v>
      </c>
      <c r="O21" s="16" t="n">
        <f aca="false">M21*N21</f>
        <v>1550</v>
      </c>
      <c r="P21" s="9"/>
      <c r="Q21" s="16" t="n">
        <f aca="false">L21*O21+P21</f>
        <v>32550</v>
      </c>
    </row>
    <row r="22" s="17" customFormat="true" ht="31" hidden="false" customHeight="true" outlineLevel="0" collapsed="false">
      <c r="A22" s="9" t="n">
        <v>17</v>
      </c>
      <c r="B22" s="9" t="s">
        <v>56</v>
      </c>
      <c r="C22" s="12" t="s">
        <v>46</v>
      </c>
      <c r="D22" s="12" t="s">
        <v>47</v>
      </c>
      <c r="E22" s="12" t="s">
        <v>39</v>
      </c>
      <c r="F22" s="12" t="s">
        <v>48</v>
      </c>
      <c r="G22" s="9" t="n">
        <v>20221102</v>
      </c>
      <c r="H22" s="9" t="n">
        <v>20221116</v>
      </c>
      <c r="I22" s="9" t="n">
        <v>105</v>
      </c>
      <c r="J22" s="12" t="s">
        <v>22</v>
      </c>
      <c r="K22" s="12" t="s">
        <v>51</v>
      </c>
      <c r="L22" s="13" t="n">
        <v>31</v>
      </c>
      <c r="M22" s="25" t="n">
        <v>1550</v>
      </c>
      <c r="N22" s="15" t="n">
        <v>1</v>
      </c>
      <c r="O22" s="16" t="n">
        <f aca="false">M22*N22</f>
        <v>1550</v>
      </c>
      <c r="P22" s="9"/>
      <c r="Q22" s="16" t="n">
        <f aca="false">L22*O22+P22</f>
        <v>48050</v>
      </c>
    </row>
    <row r="23" s="17" customFormat="true" ht="3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3" t="n">
        <v>3</v>
      </c>
      <c r="M23" s="25" t="n">
        <v>1550</v>
      </c>
      <c r="N23" s="15" t="n">
        <v>1.7</v>
      </c>
      <c r="O23" s="16" t="n">
        <f aca="false">M23*N23</f>
        <v>2635</v>
      </c>
      <c r="P23" s="9"/>
      <c r="Q23" s="16" t="n">
        <f aca="false">L23*O23+P23</f>
        <v>7905</v>
      </c>
    </row>
    <row r="24" s="24" customFormat="true" ht="31" hidden="false" customHeight="true" outlineLevel="0" collapsed="false">
      <c r="A24" s="9" t="n">
        <v>18</v>
      </c>
      <c r="B24" s="9" t="s">
        <v>57</v>
      </c>
      <c r="C24" s="12" t="s">
        <v>46</v>
      </c>
      <c r="D24" s="12" t="s">
        <v>47</v>
      </c>
      <c r="E24" s="12" t="s">
        <v>39</v>
      </c>
      <c r="F24" s="12" t="s">
        <v>48</v>
      </c>
      <c r="G24" s="9" t="s">
        <v>58</v>
      </c>
      <c r="H24" s="9" t="s">
        <v>59</v>
      </c>
      <c r="I24" s="9" t="n">
        <v>105</v>
      </c>
      <c r="J24" s="12" t="s">
        <v>22</v>
      </c>
      <c r="K24" s="12" t="s">
        <v>51</v>
      </c>
      <c r="L24" s="13" t="n">
        <v>28</v>
      </c>
      <c r="M24" s="25" t="n">
        <v>1550</v>
      </c>
      <c r="N24" s="15" t="n">
        <v>1</v>
      </c>
      <c r="O24" s="16" t="n">
        <f aca="false">M24*N24</f>
        <v>1550</v>
      </c>
      <c r="P24" s="9"/>
      <c r="Q24" s="16" t="n">
        <f aca="false">L24*O24+P24</f>
        <v>43400</v>
      </c>
    </row>
    <row r="25" s="24" customFormat="true" ht="3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3" t="n">
        <v>4</v>
      </c>
      <c r="M25" s="25" t="n">
        <v>1550</v>
      </c>
      <c r="N25" s="15" t="n">
        <v>1.7</v>
      </c>
      <c r="O25" s="16" t="n">
        <f aca="false">M25*N25</f>
        <v>2635</v>
      </c>
      <c r="P25" s="9"/>
      <c r="Q25" s="16" t="n">
        <f aca="false">L25*O25+P25</f>
        <v>10540</v>
      </c>
    </row>
    <row r="26" s="17" customFormat="true" ht="31" hidden="false" customHeight="true" outlineLevel="0" collapsed="false">
      <c r="A26" s="9" t="n">
        <v>19</v>
      </c>
      <c r="B26" s="29" t="s">
        <v>60</v>
      </c>
      <c r="C26" s="30" t="s">
        <v>46</v>
      </c>
      <c r="D26" s="30" t="s">
        <v>47</v>
      </c>
      <c r="E26" s="30" t="s">
        <v>39</v>
      </c>
      <c r="F26" s="30" t="s">
        <v>48</v>
      </c>
      <c r="G26" s="29" t="n">
        <v>20221102</v>
      </c>
      <c r="H26" s="29" t="n">
        <v>20221116</v>
      </c>
      <c r="I26" s="29" t="n">
        <v>105</v>
      </c>
      <c r="J26" s="30" t="s">
        <v>22</v>
      </c>
      <c r="K26" s="30" t="s">
        <v>51</v>
      </c>
      <c r="L26" s="13" t="n">
        <v>47</v>
      </c>
      <c r="M26" s="25" t="n">
        <v>1550</v>
      </c>
      <c r="N26" s="15" t="n">
        <v>1</v>
      </c>
      <c r="O26" s="16" t="n">
        <f aca="false">M26*N26</f>
        <v>1550</v>
      </c>
      <c r="P26" s="9"/>
      <c r="Q26" s="16" t="n">
        <f aca="false">L26*O26+P26</f>
        <v>72850</v>
      </c>
    </row>
    <row r="27" s="17" customFormat="true" ht="31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13" t="n">
        <v>3</v>
      </c>
      <c r="M27" s="25" t="n">
        <v>1550</v>
      </c>
      <c r="N27" s="15" t="n">
        <v>1.7</v>
      </c>
      <c r="O27" s="16" t="n">
        <f aca="false">M27*N27</f>
        <v>2635</v>
      </c>
      <c r="P27" s="9"/>
      <c r="Q27" s="16" t="n">
        <f aca="false">L27*O27+P27</f>
        <v>7905</v>
      </c>
    </row>
    <row r="28" s="17" customFormat="true" ht="31" hidden="false" customHeight="true" outlineLevel="0" collapsed="false">
      <c r="A28" s="9" t="n">
        <v>20</v>
      </c>
      <c r="B28" s="29" t="s">
        <v>61</v>
      </c>
      <c r="C28" s="30" t="s">
        <v>46</v>
      </c>
      <c r="D28" s="30" t="s">
        <v>47</v>
      </c>
      <c r="E28" s="30" t="s">
        <v>39</v>
      </c>
      <c r="F28" s="30" t="s">
        <v>48</v>
      </c>
      <c r="G28" s="29" t="s">
        <v>58</v>
      </c>
      <c r="H28" s="29" t="s">
        <v>59</v>
      </c>
      <c r="I28" s="29" t="n">
        <v>105</v>
      </c>
      <c r="J28" s="30" t="s">
        <v>22</v>
      </c>
      <c r="K28" s="30" t="s">
        <v>51</v>
      </c>
      <c r="L28" s="13" t="n">
        <v>32</v>
      </c>
      <c r="M28" s="25" t="n">
        <v>1550</v>
      </c>
      <c r="N28" s="15" t="n">
        <v>1</v>
      </c>
      <c r="O28" s="16" t="n">
        <f aca="false">M28*N28</f>
        <v>1550</v>
      </c>
      <c r="P28" s="16"/>
      <c r="Q28" s="16" t="n">
        <f aca="false">L28*O28+P28</f>
        <v>49600</v>
      </c>
    </row>
    <row r="29" s="17" customFormat="true" ht="31" hidden="false" customHeight="true" outlineLevel="0" collapsed="false">
      <c r="A29" s="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13" t="n">
        <v>9</v>
      </c>
      <c r="M29" s="25" t="n">
        <v>1550</v>
      </c>
      <c r="N29" s="15" t="n">
        <v>1.7</v>
      </c>
      <c r="O29" s="16" t="n">
        <f aca="false">M29*N29</f>
        <v>2635</v>
      </c>
      <c r="P29" s="16"/>
      <c r="Q29" s="16" t="n">
        <f aca="false">L29*O29+P29</f>
        <v>23715</v>
      </c>
    </row>
    <row r="30" s="17" customFormat="true" ht="31" hidden="false" customHeight="true" outlineLevel="0" collapsed="false">
      <c r="A30" s="9" t="n">
        <v>21</v>
      </c>
      <c r="B30" s="29" t="s">
        <v>62</v>
      </c>
      <c r="C30" s="30" t="s">
        <v>46</v>
      </c>
      <c r="D30" s="30" t="s">
        <v>47</v>
      </c>
      <c r="E30" s="30" t="s">
        <v>39</v>
      </c>
      <c r="F30" s="30" t="s">
        <v>48</v>
      </c>
      <c r="G30" s="29" t="s">
        <v>58</v>
      </c>
      <c r="H30" s="29" t="s">
        <v>59</v>
      </c>
      <c r="I30" s="29" t="n">
        <v>105</v>
      </c>
      <c r="J30" s="30" t="s">
        <v>22</v>
      </c>
      <c r="K30" s="30" t="s">
        <v>51</v>
      </c>
      <c r="L30" s="13" t="n">
        <v>36</v>
      </c>
      <c r="M30" s="25" t="n">
        <v>1550</v>
      </c>
      <c r="N30" s="15" t="n">
        <v>1</v>
      </c>
      <c r="O30" s="16" t="n">
        <f aca="false">M30*N30</f>
        <v>1550</v>
      </c>
      <c r="P30" s="16"/>
      <c r="Q30" s="16" t="n">
        <f aca="false">L30*O30+P30</f>
        <v>55800</v>
      </c>
    </row>
    <row r="31" s="17" customFormat="true" ht="31" hidden="false" customHeight="true" outlineLevel="0" collapsed="false">
      <c r="A31" s="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13" t="n">
        <v>9</v>
      </c>
      <c r="M31" s="25" t="n">
        <v>1550</v>
      </c>
      <c r="N31" s="15" t="n">
        <v>1.7</v>
      </c>
      <c r="O31" s="16" t="n">
        <f aca="false">M31*N31</f>
        <v>2635</v>
      </c>
      <c r="P31" s="16"/>
      <c r="Q31" s="16" t="n">
        <f aca="false">L31*O31+P31</f>
        <v>23715</v>
      </c>
    </row>
    <row r="32" s="17" customFormat="true" ht="31" hidden="false" customHeight="true" outlineLevel="0" collapsed="false">
      <c r="A32" s="9" t="n">
        <v>22</v>
      </c>
      <c r="B32" s="29" t="s">
        <v>63</v>
      </c>
      <c r="C32" s="30" t="s">
        <v>46</v>
      </c>
      <c r="D32" s="30" t="s">
        <v>47</v>
      </c>
      <c r="E32" s="30" t="s">
        <v>39</v>
      </c>
      <c r="F32" s="30" t="s">
        <v>48</v>
      </c>
      <c r="G32" s="29" t="n">
        <v>20221102</v>
      </c>
      <c r="H32" s="29" t="n">
        <v>20221116</v>
      </c>
      <c r="I32" s="29" t="n">
        <v>105</v>
      </c>
      <c r="J32" s="30" t="s">
        <v>22</v>
      </c>
      <c r="K32" s="30" t="s">
        <v>51</v>
      </c>
      <c r="L32" s="13" t="n">
        <v>41</v>
      </c>
      <c r="M32" s="25" t="n">
        <v>1550</v>
      </c>
      <c r="N32" s="15" t="n">
        <v>1</v>
      </c>
      <c r="O32" s="16" t="n">
        <f aca="false">M32*N32</f>
        <v>1550</v>
      </c>
      <c r="P32" s="9"/>
      <c r="Q32" s="16" t="n">
        <f aca="false">L32*O32+P32</f>
        <v>63550</v>
      </c>
    </row>
    <row r="33" s="17" customFormat="true" ht="31" hidden="false" customHeight="true" outlineLevel="0" collapsed="false">
      <c r="A33" s="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13" t="n">
        <v>4</v>
      </c>
      <c r="M33" s="25" t="n">
        <v>1550</v>
      </c>
      <c r="N33" s="15" t="n">
        <v>1.7</v>
      </c>
      <c r="O33" s="16" t="n">
        <f aca="false">M33*N33</f>
        <v>2635</v>
      </c>
      <c r="P33" s="9"/>
      <c r="Q33" s="16" t="n">
        <f aca="false">L33*O33+P33</f>
        <v>10540</v>
      </c>
    </row>
    <row r="34" s="17" customFormat="true" ht="31" hidden="false" customHeight="true" outlineLevel="0" collapsed="false">
      <c r="A34" s="9" t="n">
        <v>23</v>
      </c>
      <c r="B34" s="10" t="s">
        <v>64</v>
      </c>
      <c r="C34" s="11" t="s">
        <v>65</v>
      </c>
      <c r="D34" s="11" t="s">
        <v>66</v>
      </c>
      <c r="E34" s="11" t="s">
        <v>20</v>
      </c>
      <c r="F34" s="30" t="s">
        <v>48</v>
      </c>
      <c r="G34" s="11" t="n">
        <v>20221110</v>
      </c>
      <c r="H34" s="11" t="n">
        <v>20221119</v>
      </c>
      <c r="I34" s="11" t="n">
        <v>70</v>
      </c>
      <c r="J34" s="30" t="s">
        <v>22</v>
      </c>
      <c r="K34" s="30" t="s">
        <v>51</v>
      </c>
      <c r="L34" s="13" t="n">
        <v>24</v>
      </c>
      <c r="M34" s="25" t="n">
        <v>1200</v>
      </c>
      <c r="N34" s="15" t="n">
        <v>1</v>
      </c>
      <c r="O34" s="16" t="n">
        <v>1200</v>
      </c>
      <c r="P34" s="9"/>
      <c r="Q34" s="16" t="n">
        <f aca="false">L34*O34+P34</f>
        <v>28800</v>
      </c>
    </row>
    <row r="35" s="17" customFormat="true" ht="31" hidden="false" customHeight="true" outlineLevel="0" collapsed="false">
      <c r="A35" s="9"/>
      <c r="B35" s="10"/>
      <c r="C35" s="11"/>
      <c r="D35" s="11" t="s">
        <v>67</v>
      </c>
      <c r="E35" s="11" t="s">
        <v>68</v>
      </c>
      <c r="F35" s="30"/>
      <c r="G35" s="11" t="s">
        <v>69</v>
      </c>
      <c r="H35" s="11" t="s">
        <v>70</v>
      </c>
      <c r="I35" s="11" t="n">
        <v>168</v>
      </c>
      <c r="J35" s="30"/>
      <c r="K35" s="30"/>
      <c r="L35" s="26" t="n">
        <v>8</v>
      </c>
      <c r="M35" s="25" t="n">
        <v>1200</v>
      </c>
      <c r="N35" s="15" t="n">
        <v>1.7</v>
      </c>
      <c r="O35" s="16" t="n">
        <f aca="false">M35*N35</f>
        <v>2040</v>
      </c>
      <c r="P35" s="9"/>
      <c r="Q35" s="16" t="n">
        <f aca="false">L35*O35+P35</f>
        <v>16320</v>
      </c>
    </row>
    <row r="36" s="17" customFormat="true" ht="31" hidden="false" customHeight="true" outlineLevel="0" collapsed="false">
      <c r="A36" s="9" t="n">
        <v>24</v>
      </c>
      <c r="B36" s="10" t="s">
        <v>71</v>
      </c>
      <c r="C36" s="11" t="s">
        <v>65</v>
      </c>
      <c r="D36" s="11" t="s">
        <v>66</v>
      </c>
      <c r="E36" s="11" t="s">
        <v>20</v>
      </c>
      <c r="F36" s="30" t="s">
        <v>48</v>
      </c>
      <c r="G36" s="11" t="n">
        <v>20221110</v>
      </c>
      <c r="H36" s="11" t="n">
        <v>20221119</v>
      </c>
      <c r="I36" s="11" t="n">
        <v>70</v>
      </c>
      <c r="J36" s="30" t="s">
        <v>22</v>
      </c>
      <c r="K36" s="30" t="s">
        <v>51</v>
      </c>
      <c r="L36" s="13" t="n">
        <v>31</v>
      </c>
      <c r="M36" s="25" t="n">
        <v>1200</v>
      </c>
      <c r="N36" s="15" t="n">
        <v>1</v>
      </c>
      <c r="O36" s="16" t="n">
        <f aca="false">M36*N36</f>
        <v>1200</v>
      </c>
      <c r="P36" s="9"/>
      <c r="Q36" s="16" t="n">
        <f aca="false">L36*O36+P36</f>
        <v>37200</v>
      </c>
    </row>
    <row r="37" s="17" customFormat="true" ht="31" hidden="false" customHeight="true" outlineLevel="0" collapsed="false">
      <c r="A37" s="9"/>
      <c r="B37" s="10"/>
      <c r="C37" s="11"/>
      <c r="D37" s="11"/>
      <c r="E37" s="11"/>
      <c r="F37" s="30"/>
      <c r="G37" s="11"/>
      <c r="H37" s="11"/>
      <c r="I37" s="11"/>
      <c r="J37" s="30"/>
      <c r="K37" s="30"/>
      <c r="L37" s="13" t="n">
        <v>8</v>
      </c>
      <c r="M37" s="25" t="n">
        <v>1200</v>
      </c>
      <c r="N37" s="15" t="n">
        <v>1.7</v>
      </c>
      <c r="O37" s="16" t="n">
        <f aca="false">M37*N37</f>
        <v>2040</v>
      </c>
      <c r="P37" s="9"/>
      <c r="Q37" s="16" t="n">
        <f aca="false">L37*O37+P37</f>
        <v>16320</v>
      </c>
    </row>
    <row r="38" s="17" customFormat="true" ht="31" hidden="false" customHeight="true" outlineLevel="0" collapsed="false">
      <c r="A38" s="9" t="n">
        <v>25</v>
      </c>
      <c r="B38" s="10" t="s">
        <v>72</v>
      </c>
      <c r="C38" s="11" t="s">
        <v>65</v>
      </c>
      <c r="D38" s="11" t="s">
        <v>66</v>
      </c>
      <c r="E38" s="11" t="s">
        <v>20</v>
      </c>
      <c r="F38" s="30" t="s">
        <v>48</v>
      </c>
      <c r="G38" s="11" t="n">
        <v>20221110</v>
      </c>
      <c r="H38" s="11" t="n">
        <v>20221119</v>
      </c>
      <c r="I38" s="11" t="n">
        <v>70</v>
      </c>
      <c r="J38" s="30" t="s">
        <v>22</v>
      </c>
      <c r="K38" s="30" t="s">
        <v>51</v>
      </c>
      <c r="L38" s="13" t="n">
        <v>26</v>
      </c>
      <c r="M38" s="25" t="n">
        <v>1200</v>
      </c>
      <c r="N38" s="15" t="n">
        <v>1</v>
      </c>
      <c r="O38" s="16" t="n">
        <f aca="false">M38*N38</f>
        <v>1200</v>
      </c>
      <c r="P38" s="9"/>
      <c r="Q38" s="16" t="n">
        <f aca="false">L38*O38+P38</f>
        <v>31200</v>
      </c>
    </row>
    <row r="39" s="17" customFormat="true" ht="31" hidden="false" customHeight="true" outlineLevel="0" collapsed="false">
      <c r="A39" s="9"/>
      <c r="B39" s="10"/>
      <c r="C39" s="11"/>
      <c r="D39" s="11"/>
      <c r="E39" s="11"/>
      <c r="F39" s="30"/>
      <c r="G39" s="11"/>
      <c r="H39" s="11"/>
      <c r="I39" s="11"/>
      <c r="J39" s="30"/>
      <c r="K39" s="30"/>
      <c r="L39" s="13" t="n">
        <v>4</v>
      </c>
      <c r="M39" s="25" t="n">
        <v>1200</v>
      </c>
      <c r="N39" s="15" t="n">
        <v>1.7</v>
      </c>
      <c r="O39" s="16" t="n">
        <f aca="false">M39*N39</f>
        <v>2040</v>
      </c>
      <c r="P39" s="9"/>
      <c r="Q39" s="16" t="n">
        <f aca="false">L39*O39+P39</f>
        <v>8160</v>
      </c>
    </row>
    <row r="40" s="17" customFormat="true" ht="31" hidden="false" customHeight="true" outlineLevel="0" collapsed="false">
      <c r="A40" s="9" t="n">
        <v>26</v>
      </c>
      <c r="B40" s="10" t="s">
        <v>73</v>
      </c>
      <c r="C40" s="11" t="s">
        <v>65</v>
      </c>
      <c r="D40" s="11" t="s">
        <v>66</v>
      </c>
      <c r="E40" s="11" t="s">
        <v>20</v>
      </c>
      <c r="F40" s="30" t="s">
        <v>48</v>
      </c>
      <c r="G40" s="11" t="n">
        <v>20221118</v>
      </c>
      <c r="H40" s="11" t="n">
        <v>20221127</v>
      </c>
      <c r="I40" s="11" t="n">
        <v>70</v>
      </c>
      <c r="J40" s="30" t="s">
        <v>22</v>
      </c>
      <c r="K40" s="30" t="s">
        <v>51</v>
      </c>
      <c r="L40" s="13" t="n">
        <v>25</v>
      </c>
      <c r="M40" s="25" t="n">
        <v>1200</v>
      </c>
      <c r="N40" s="15" t="n">
        <v>1</v>
      </c>
      <c r="O40" s="16" t="n">
        <f aca="false">M40*N40</f>
        <v>1200</v>
      </c>
      <c r="P40" s="9"/>
      <c r="Q40" s="16" t="n">
        <f aca="false">L40*O40+P40</f>
        <v>30000</v>
      </c>
    </row>
    <row r="41" s="17" customFormat="true" ht="31" hidden="false" customHeight="true" outlineLevel="0" collapsed="false">
      <c r="A41" s="9"/>
      <c r="B41" s="10"/>
      <c r="C41" s="11"/>
      <c r="D41" s="11"/>
      <c r="E41" s="11"/>
      <c r="F41" s="30"/>
      <c r="G41" s="11"/>
      <c r="H41" s="11"/>
      <c r="I41" s="11"/>
      <c r="J41" s="30"/>
      <c r="K41" s="30"/>
      <c r="L41" s="13" t="n">
        <v>2</v>
      </c>
      <c r="M41" s="25" t="n">
        <v>1200</v>
      </c>
      <c r="N41" s="15" t="n">
        <v>1.7</v>
      </c>
      <c r="O41" s="16" t="n">
        <f aca="false">M41*N41</f>
        <v>2040</v>
      </c>
      <c r="P41" s="9"/>
      <c r="Q41" s="16" t="n">
        <f aca="false">L41*O41+P41</f>
        <v>4080</v>
      </c>
    </row>
    <row r="42" s="17" customFormat="true" ht="31" hidden="false" customHeight="true" outlineLevel="0" collapsed="false">
      <c r="A42" s="9" t="n">
        <v>27</v>
      </c>
      <c r="B42" s="10" t="s">
        <v>74</v>
      </c>
      <c r="C42" s="11" t="s">
        <v>65</v>
      </c>
      <c r="D42" s="11" t="s">
        <v>66</v>
      </c>
      <c r="E42" s="11" t="s">
        <v>20</v>
      </c>
      <c r="F42" s="12" t="s">
        <v>48</v>
      </c>
      <c r="G42" s="11" t="n">
        <v>20221118</v>
      </c>
      <c r="H42" s="11" t="n">
        <v>20221127</v>
      </c>
      <c r="I42" s="11" t="n">
        <v>70</v>
      </c>
      <c r="J42" s="12" t="s">
        <v>22</v>
      </c>
      <c r="K42" s="12" t="s">
        <v>51</v>
      </c>
      <c r="L42" s="13" t="n">
        <v>34</v>
      </c>
      <c r="M42" s="13" t="n">
        <v>1200</v>
      </c>
      <c r="N42" s="15" t="n">
        <v>1</v>
      </c>
      <c r="O42" s="16" t="n">
        <f aca="false">M42*N42</f>
        <v>1200</v>
      </c>
      <c r="P42" s="9"/>
      <c r="Q42" s="16" t="n">
        <f aca="false">L42*O42+P42</f>
        <v>40800</v>
      </c>
    </row>
    <row r="43" customFormat="false" ht="31" hidden="false" customHeight="true" outlineLevel="0" collapsed="false">
      <c r="A43" s="9"/>
      <c r="B43" s="10"/>
      <c r="C43" s="11"/>
      <c r="D43" s="11"/>
      <c r="E43" s="11"/>
      <c r="F43" s="12"/>
      <c r="G43" s="11"/>
      <c r="H43" s="11"/>
      <c r="I43" s="11"/>
      <c r="J43" s="12"/>
      <c r="K43" s="12"/>
      <c r="L43" s="13" t="n">
        <v>3</v>
      </c>
      <c r="M43" s="13" t="n">
        <v>1200</v>
      </c>
      <c r="N43" s="15" t="n">
        <v>1.7</v>
      </c>
      <c r="O43" s="16" t="n">
        <f aca="false">M43*N43</f>
        <v>2040</v>
      </c>
      <c r="P43" s="31"/>
      <c r="Q43" s="16" t="n">
        <f aca="false">L43*O43+P43</f>
        <v>6120</v>
      </c>
    </row>
    <row r="44" customFormat="false" ht="31" hidden="false" customHeight="true" outlineLevel="0" collapsed="false">
      <c r="A44" s="9" t="n">
        <v>28</v>
      </c>
      <c r="B44" s="10" t="s">
        <v>75</v>
      </c>
      <c r="C44" s="11" t="s">
        <v>65</v>
      </c>
      <c r="D44" s="11" t="s">
        <v>66</v>
      </c>
      <c r="E44" s="11" t="s">
        <v>20</v>
      </c>
      <c r="F44" s="12" t="s">
        <v>48</v>
      </c>
      <c r="G44" s="11" t="n">
        <v>20221118</v>
      </c>
      <c r="H44" s="11" t="n">
        <v>20221127</v>
      </c>
      <c r="I44" s="11" t="n">
        <v>70</v>
      </c>
      <c r="J44" s="12" t="s">
        <v>22</v>
      </c>
      <c r="K44" s="12" t="s">
        <v>51</v>
      </c>
      <c r="L44" s="13" t="n">
        <v>32</v>
      </c>
      <c r="M44" s="13" t="n">
        <v>1200</v>
      </c>
      <c r="N44" s="15" t="n">
        <v>1</v>
      </c>
      <c r="O44" s="16" t="n">
        <f aca="false">M44*N44</f>
        <v>1200</v>
      </c>
      <c r="P44" s="31"/>
      <c r="Q44" s="16" t="n">
        <f aca="false">L44*O44+P44</f>
        <v>38400</v>
      </c>
    </row>
    <row r="45" customFormat="false" ht="31" hidden="false" customHeight="true" outlineLevel="0" collapsed="false">
      <c r="A45" s="9"/>
      <c r="B45" s="10"/>
      <c r="C45" s="11"/>
      <c r="D45" s="11"/>
      <c r="E45" s="11"/>
      <c r="F45" s="12"/>
      <c r="G45" s="11"/>
      <c r="H45" s="11"/>
      <c r="I45" s="11"/>
      <c r="J45" s="12"/>
      <c r="K45" s="12"/>
      <c r="L45" s="13" t="n">
        <v>3</v>
      </c>
      <c r="M45" s="13" t="n">
        <v>1200</v>
      </c>
      <c r="N45" s="15" t="n">
        <v>1.7</v>
      </c>
      <c r="O45" s="16" t="n">
        <f aca="false">M45*N45</f>
        <v>2040</v>
      </c>
      <c r="P45" s="31"/>
      <c r="Q45" s="16" t="n">
        <f aca="false">L45*O45+P45</f>
        <v>6120</v>
      </c>
    </row>
    <row r="46" customFormat="false" ht="31" hidden="false" customHeight="true" outlineLevel="0" collapsed="false">
      <c r="A46" s="9" t="n">
        <v>29</v>
      </c>
      <c r="B46" s="10" t="s">
        <v>76</v>
      </c>
      <c r="C46" s="11" t="s">
        <v>77</v>
      </c>
      <c r="D46" s="11" t="s">
        <v>78</v>
      </c>
      <c r="E46" s="11" t="s">
        <v>39</v>
      </c>
      <c r="F46" s="11" t="s">
        <v>48</v>
      </c>
      <c r="G46" s="11" t="n">
        <v>20221126</v>
      </c>
      <c r="H46" s="11" t="n">
        <v>20230321</v>
      </c>
      <c r="I46" s="11" t="n">
        <v>105</v>
      </c>
      <c r="J46" s="11" t="s">
        <v>22</v>
      </c>
      <c r="K46" s="11" t="s">
        <v>51</v>
      </c>
      <c r="L46" s="11" t="n">
        <v>32</v>
      </c>
      <c r="M46" s="11" t="n">
        <v>1550</v>
      </c>
      <c r="N46" s="11" t="n">
        <v>1</v>
      </c>
      <c r="O46" s="11" t="n">
        <f aca="false">M46*N46</f>
        <v>1550</v>
      </c>
      <c r="P46" s="11"/>
      <c r="Q46" s="16" t="n">
        <f aca="false">L46*O46+P46</f>
        <v>49600</v>
      </c>
    </row>
    <row r="47" customFormat="false" ht="31" hidden="false" customHeight="true" outlineLevel="0" collapsed="false">
      <c r="A47" s="9" t="n">
        <v>30</v>
      </c>
      <c r="B47" s="10" t="s">
        <v>79</v>
      </c>
      <c r="C47" s="11" t="s">
        <v>77</v>
      </c>
      <c r="D47" s="11" t="s">
        <v>19</v>
      </c>
      <c r="E47" s="11" t="s">
        <v>39</v>
      </c>
      <c r="F47" s="11" t="s">
        <v>48</v>
      </c>
      <c r="G47" s="11" t="n">
        <v>20221126</v>
      </c>
      <c r="H47" s="11" t="n">
        <v>20230321</v>
      </c>
      <c r="I47" s="11" t="n">
        <v>105</v>
      </c>
      <c r="J47" s="11" t="s">
        <v>22</v>
      </c>
      <c r="K47" s="11" t="s">
        <v>51</v>
      </c>
      <c r="L47" s="11" t="n">
        <v>25</v>
      </c>
      <c r="M47" s="11" t="n">
        <v>1550</v>
      </c>
      <c r="N47" s="11" t="n">
        <v>1</v>
      </c>
      <c r="O47" s="11" t="n">
        <f aca="false">M47*N47</f>
        <v>1550</v>
      </c>
      <c r="P47" s="11"/>
      <c r="Q47" s="16" t="n">
        <f aca="false">L47*O47+P47</f>
        <v>38750</v>
      </c>
    </row>
    <row r="48" customFormat="false" ht="31" hidden="false" customHeight="true" outlineLevel="0" collapsed="false">
      <c r="A48" s="12" t="s">
        <v>80</v>
      </c>
      <c r="B48" s="12"/>
      <c r="C48" s="12"/>
      <c r="D48" s="11"/>
      <c r="E48" s="11"/>
      <c r="F48" s="11"/>
      <c r="G48" s="11"/>
      <c r="H48" s="11"/>
      <c r="I48" s="11"/>
      <c r="J48" s="11"/>
      <c r="K48" s="11"/>
      <c r="L48" s="11" t="n">
        <f aca="false">SUM(L3:L47)</f>
        <v>999</v>
      </c>
      <c r="M48" s="11"/>
      <c r="N48" s="11"/>
      <c r="O48" s="11"/>
      <c r="P48" s="11"/>
      <c r="Q48" s="11" t="n">
        <f aca="false">SUM(Q3:Q47)</f>
        <v>1525875</v>
      </c>
    </row>
    <row r="51" customFormat="false" ht="249" hidden="false" customHeight="true" outlineLevel="0" collapsed="false">
      <c r="A51" s="32" t="s">
        <v>8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68">
    <mergeCell ref="A1:Q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C48"/>
    <mergeCell ref="A51:Q51"/>
  </mergeCells>
  <printOptions headings="false" gridLines="false" gridLinesSet="true" horizontalCentered="true" verticalCentered="false"/>
  <pageMargins left="0.156944444444444" right="0.196527777777778" top="0.393055555555556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8.7"/>
    <col collapsed="false" customWidth="true" hidden="false" outlineLevel="0" max="3" min="3" style="33" width="6.85"/>
    <col collapsed="false" customWidth="true" hidden="false" outlineLevel="0" max="4" min="4" style="33" width="20.99"/>
    <col collapsed="false" customWidth="true" hidden="false" outlineLevel="0" max="5" min="5" style="33" width="14.99"/>
    <col collapsed="false" customWidth="true" hidden="false" outlineLevel="0" max="6" min="6" style="33" width="9.99"/>
    <col collapsed="false" customWidth="true" hidden="false" outlineLevel="0" max="7" min="7" style="33" width="19.41"/>
    <col collapsed="false" customWidth="true" hidden="false" outlineLevel="0" max="8" min="8" style="33" width="14.56"/>
    <col collapsed="false" customWidth="false" hidden="false" outlineLevel="0" max="11" min="9" style="33" width="10.28"/>
    <col collapsed="false" customWidth="true" hidden="false" outlineLevel="0" max="12" min="12" style="33" width="16.99"/>
    <col collapsed="false" customWidth="true" hidden="false" outlineLevel="0" max="13" min="13" style="33" width="25.28"/>
    <col collapsed="false" customWidth="false" hidden="false" outlineLevel="0" max="257" min="14" style="33" width="10.28"/>
  </cols>
  <sheetData>
    <row r="1" s="33" customFormat="true" ht="42" hidden="false" customHeight="true" outlineLevel="0" collapsed="false">
      <c r="A1" s="34" t="s">
        <v>80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7" hidden="false" customHeight="true" outlineLevel="0" collapsed="false">
      <c r="A2" s="35" t="s">
        <v>807</v>
      </c>
      <c r="B2" s="36"/>
      <c r="C2" s="36"/>
      <c r="D2" s="36"/>
      <c r="E2" s="36"/>
      <c r="F2" s="36"/>
      <c r="G2" s="35" t="s">
        <v>662</v>
      </c>
      <c r="H2" s="35"/>
      <c r="I2" s="35"/>
      <c r="J2" s="35"/>
      <c r="K2" s="35"/>
      <c r="L2" s="77" t="s">
        <v>808</v>
      </c>
      <c r="M2" s="77"/>
    </row>
    <row r="3" s="33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4" hidden="false" customHeight="true" outlineLevel="0" collapsed="false">
      <c r="A4" s="26" t="n">
        <v>1</v>
      </c>
      <c r="B4" s="86" t="s">
        <v>809</v>
      </c>
      <c r="C4" s="86" t="s">
        <v>127</v>
      </c>
      <c r="D4" s="10" t="s">
        <v>810</v>
      </c>
      <c r="E4" s="53" t="s">
        <v>38</v>
      </c>
      <c r="F4" s="53" t="s">
        <v>39</v>
      </c>
      <c r="G4" s="10" t="s">
        <v>666</v>
      </c>
      <c r="H4" s="10" t="s">
        <v>41</v>
      </c>
      <c r="I4" s="10" t="n">
        <v>1550</v>
      </c>
      <c r="J4" s="50" t="n">
        <v>1</v>
      </c>
      <c r="K4" s="10" t="n">
        <v>1550</v>
      </c>
      <c r="L4" s="53" t="s">
        <v>100</v>
      </c>
      <c r="M4" s="10" t="s">
        <v>811</v>
      </c>
    </row>
    <row r="5" s="33" customFormat="true" ht="24" hidden="false" customHeight="true" outlineLevel="0" collapsed="false">
      <c r="A5" s="26" t="n">
        <v>2</v>
      </c>
      <c r="B5" s="86" t="s">
        <v>812</v>
      </c>
      <c r="C5" s="86" t="s">
        <v>127</v>
      </c>
      <c r="D5" s="10" t="s">
        <v>813</v>
      </c>
      <c r="E5" s="53" t="s">
        <v>38</v>
      </c>
      <c r="F5" s="53" t="s">
        <v>39</v>
      </c>
      <c r="G5" s="10" t="s">
        <v>666</v>
      </c>
      <c r="H5" s="10" t="s">
        <v>41</v>
      </c>
      <c r="I5" s="10" t="n">
        <v>1550</v>
      </c>
      <c r="J5" s="50" t="n">
        <v>1</v>
      </c>
      <c r="K5" s="10" t="n">
        <v>1550</v>
      </c>
      <c r="L5" s="53" t="s">
        <v>100</v>
      </c>
      <c r="M5" s="10" t="s">
        <v>814</v>
      </c>
    </row>
    <row r="6" s="33" customFormat="true" ht="24" hidden="false" customHeight="true" outlineLevel="0" collapsed="false">
      <c r="A6" s="26" t="n">
        <v>3</v>
      </c>
      <c r="B6" s="86" t="s">
        <v>815</v>
      </c>
      <c r="C6" s="86" t="s">
        <v>97</v>
      </c>
      <c r="D6" s="10" t="s">
        <v>816</v>
      </c>
      <c r="E6" s="53" t="s">
        <v>38</v>
      </c>
      <c r="F6" s="53" t="s">
        <v>39</v>
      </c>
      <c r="G6" s="10" t="s">
        <v>666</v>
      </c>
      <c r="H6" s="10" t="s">
        <v>41</v>
      </c>
      <c r="I6" s="10" t="n">
        <v>1550</v>
      </c>
      <c r="J6" s="50" t="n">
        <v>1</v>
      </c>
      <c r="K6" s="10" t="n">
        <v>1550</v>
      </c>
      <c r="L6" s="53" t="s">
        <v>100</v>
      </c>
      <c r="M6" s="10" t="s">
        <v>817</v>
      </c>
    </row>
    <row r="7" s="33" customFormat="true" ht="24" hidden="false" customHeight="true" outlineLevel="0" collapsed="false">
      <c r="A7" s="26" t="n">
        <v>4</v>
      </c>
      <c r="B7" s="86" t="s">
        <v>818</v>
      </c>
      <c r="C7" s="86" t="s">
        <v>97</v>
      </c>
      <c r="D7" s="10" t="s">
        <v>819</v>
      </c>
      <c r="E7" s="53" t="s">
        <v>38</v>
      </c>
      <c r="F7" s="53" t="s">
        <v>39</v>
      </c>
      <c r="G7" s="10" t="s">
        <v>666</v>
      </c>
      <c r="H7" s="10" t="s">
        <v>41</v>
      </c>
      <c r="I7" s="10" t="n">
        <v>1550</v>
      </c>
      <c r="J7" s="50" t="n">
        <v>1</v>
      </c>
      <c r="K7" s="10" t="n">
        <v>1550</v>
      </c>
      <c r="L7" s="53" t="s">
        <v>100</v>
      </c>
      <c r="M7" s="10" t="s">
        <v>820</v>
      </c>
    </row>
    <row r="8" s="33" customFormat="true" ht="24" hidden="false" customHeight="true" outlineLevel="0" collapsed="false">
      <c r="A8" s="26" t="n">
        <v>5</v>
      </c>
      <c r="B8" s="86" t="s">
        <v>821</v>
      </c>
      <c r="C8" s="86" t="s">
        <v>97</v>
      </c>
      <c r="D8" s="10" t="s">
        <v>822</v>
      </c>
      <c r="E8" s="53" t="s">
        <v>38</v>
      </c>
      <c r="F8" s="53" t="s">
        <v>39</v>
      </c>
      <c r="G8" s="10" t="s">
        <v>666</v>
      </c>
      <c r="H8" s="10" t="s">
        <v>41</v>
      </c>
      <c r="I8" s="10" t="n">
        <v>1550</v>
      </c>
      <c r="J8" s="50" t="n">
        <v>1</v>
      </c>
      <c r="K8" s="10" t="n">
        <v>1550</v>
      </c>
      <c r="L8" s="53" t="s">
        <v>100</v>
      </c>
      <c r="M8" s="10" t="s">
        <v>823</v>
      </c>
    </row>
    <row r="9" s="33" customFormat="true" ht="24" hidden="false" customHeight="true" outlineLevel="0" collapsed="false">
      <c r="A9" s="26" t="n">
        <v>6</v>
      </c>
      <c r="B9" s="86" t="s">
        <v>824</v>
      </c>
      <c r="C9" s="86" t="s">
        <v>97</v>
      </c>
      <c r="D9" s="10" t="s">
        <v>825</v>
      </c>
      <c r="E9" s="53" t="s">
        <v>38</v>
      </c>
      <c r="F9" s="53" t="s">
        <v>39</v>
      </c>
      <c r="G9" s="10" t="s">
        <v>666</v>
      </c>
      <c r="H9" s="10" t="s">
        <v>41</v>
      </c>
      <c r="I9" s="10" t="n">
        <v>1550</v>
      </c>
      <c r="J9" s="50" t="n">
        <v>1</v>
      </c>
      <c r="K9" s="10" t="n">
        <v>1550</v>
      </c>
      <c r="L9" s="53" t="s">
        <v>100</v>
      </c>
      <c r="M9" s="10" t="s">
        <v>826</v>
      </c>
    </row>
    <row r="10" s="33" customFormat="true" ht="24" hidden="false" customHeight="true" outlineLevel="0" collapsed="false">
      <c r="A10" s="26" t="n">
        <v>7</v>
      </c>
      <c r="B10" s="86" t="s">
        <v>827</v>
      </c>
      <c r="C10" s="86" t="s">
        <v>97</v>
      </c>
      <c r="D10" s="10" t="s">
        <v>828</v>
      </c>
      <c r="E10" s="53" t="s">
        <v>38</v>
      </c>
      <c r="F10" s="53" t="s">
        <v>39</v>
      </c>
      <c r="G10" s="10" t="s">
        <v>666</v>
      </c>
      <c r="H10" s="10" t="s">
        <v>41</v>
      </c>
      <c r="I10" s="10" t="n">
        <v>1550</v>
      </c>
      <c r="J10" s="50" t="n">
        <v>1</v>
      </c>
      <c r="K10" s="10" t="n">
        <v>1550</v>
      </c>
      <c r="L10" s="53" t="s">
        <v>100</v>
      </c>
      <c r="M10" s="10" t="s">
        <v>829</v>
      </c>
    </row>
    <row r="11" s="33" customFormat="true" ht="24" hidden="false" customHeight="true" outlineLevel="0" collapsed="false">
      <c r="A11" s="26" t="n">
        <v>8</v>
      </c>
      <c r="B11" s="86" t="s">
        <v>830</v>
      </c>
      <c r="C11" s="86" t="s">
        <v>97</v>
      </c>
      <c r="D11" s="10" t="s">
        <v>831</v>
      </c>
      <c r="E11" s="53" t="s">
        <v>38</v>
      </c>
      <c r="F11" s="53" t="s">
        <v>39</v>
      </c>
      <c r="G11" s="10" t="s">
        <v>666</v>
      </c>
      <c r="H11" s="10" t="s">
        <v>41</v>
      </c>
      <c r="I11" s="10" t="n">
        <v>1550</v>
      </c>
      <c r="J11" s="50" t="n">
        <v>1</v>
      </c>
      <c r="K11" s="10" t="n">
        <v>1550</v>
      </c>
      <c r="L11" s="53" t="s">
        <v>100</v>
      </c>
      <c r="M11" s="10" t="s">
        <v>832</v>
      </c>
    </row>
    <row r="12" s="33" customFormat="true" ht="24" hidden="false" customHeight="true" outlineLevel="0" collapsed="false">
      <c r="A12" s="26" t="n">
        <v>9</v>
      </c>
      <c r="B12" s="86" t="s">
        <v>833</v>
      </c>
      <c r="C12" s="86" t="s">
        <v>97</v>
      </c>
      <c r="D12" s="10" t="s">
        <v>834</v>
      </c>
      <c r="E12" s="53" t="s">
        <v>38</v>
      </c>
      <c r="F12" s="53" t="s">
        <v>39</v>
      </c>
      <c r="G12" s="10" t="s">
        <v>666</v>
      </c>
      <c r="H12" s="10" t="s">
        <v>41</v>
      </c>
      <c r="I12" s="10" t="n">
        <v>1550</v>
      </c>
      <c r="J12" s="50" t="n">
        <v>1</v>
      </c>
      <c r="K12" s="10" t="n">
        <v>1550</v>
      </c>
      <c r="L12" s="53" t="s">
        <v>100</v>
      </c>
      <c r="M12" s="10" t="s">
        <v>835</v>
      </c>
    </row>
    <row r="13" s="33" customFormat="true" ht="24" hidden="false" customHeight="true" outlineLevel="0" collapsed="false">
      <c r="A13" s="26" t="n">
        <v>10</v>
      </c>
      <c r="B13" s="86" t="s">
        <v>836</v>
      </c>
      <c r="C13" s="86" t="s">
        <v>97</v>
      </c>
      <c r="D13" s="10" t="s">
        <v>837</v>
      </c>
      <c r="E13" s="53" t="s">
        <v>38</v>
      </c>
      <c r="F13" s="53" t="s">
        <v>39</v>
      </c>
      <c r="G13" s="10" t="s">
        <v>666</v>
      </c>
      <c r="H13" s="10" t="s">
        <v>41</v>
      </c>
      <c r="I13" s="10" t="n">
        <v>1550</v>
      </c>
      <c r="J13" s="50" t="n">
        <v>1</v>
      </c>
      <c r="K13" s="10" t="n">
        <v>1550</v>
      </c>
      <c r="L13" s="53" t="s">
        <v>100</v>
      </c>
      <c r="M13" s="10" t="s">
        <v>838</v>
      </c>
    </row>
    <row r="14" s="33" customFormat="true" ht="24" hidden="false" customHeight="true" outlineLevel="0" collapsed="false">
      <c r="A14" s="26" t="n">
        <v>11</v>
      </c>
      <c r="B14" s="86" t="s">
        <v>839</v>
      </c>
      <c r="C14" s="86" t="s">
        <v>127</v>
      </c>
      <c r="D14" s="10" t="s">
        <v>840</v>
      </c>
      <c r="E14" s="53" t="s">
        <v>38</v>
      </c>
      <c r="F14" s="53" t="s">
        <v>39</v>
      </c>
      <c r="G14" s="10" t="s">
        <v>666</v>
      </c>
      <c r="H14" s="10" t="s">
        <v>41</v>
      </c>
      <c r="I14" s="10" t="n">
        <v>1550</v>
      </c>
      <c r="J14" s="50" t="n">
        <v>1</v>
      </c>
      <c r="K14" s="10" t="n">
        <v>1550</v>
      </c>
      <c r="L14" s="53" t="s">
        <v>100</v>
      </c>
      <c r="M14" s="10" t="s">
        <v>841</v>
      </c>
    </row>
    <row r="15" s="33" customFormat="true" ht="24" hidden="false" customHeight="true" outlineLevel="0" collapsed="false">
      <c r="A15" s="26" t="n">
        <v>12</v>
      </c>
      <c r="B15" s="86" t="s">
        <v>842</v>
      </c>
      <c r="C15" s="86" t="s">
        <v>97</v>
      </c>
      <c r="D15" s="10" t="s">
        <v>843</v>
      </c>
      <c r="E15" s="53" t="s">
        <v>38</v>
      </c>
      <c r="F15" s="53" t="s">
        <v>39</v>
      </c>
      <c r="G15" s="10" t="s">
        <v>666</v>
      </c>
      <c r="H15" s="10" t="s">
        <v>41</v>
      </c>
      <c r="I15" s="10" t="n">
        <v>1550</v>
      </c>
      <c r="J15" s="50" t="n">
        <v>1</v>
      </c>
      <c r="K15" s="10" t="n">
        <v>1550</v>
      </c>
      <c r="L15" s="53" t="s">
        <v>100</v>
      </c>
      <c r="M15" s="10" t="s">
        <v>844</v>
      </c>
    </row>
    <row r="16" s="33" customFormat="true" ht="24" hidden="false" customHeight="true" outlineLevel="0" collapsed="false">
      <c r="A16" s="26" t="n">
        <v>13</v>
      </c>
      <c r="B16" s="86" t="s">
        <v>845</v>
      </c>
      <c r="C16" s="86" t="s">
        <v>127</v>
      </c>
      <c r="D16" s="10" t="s">
        <v>846</v>
      </c>
      <c r="E16" s="53" t="s">
        <v>38</v>
      </c>
      <c r="F16" s="53" t="s">
        <v>39</v>
      </c>
      <c r="G16" s="10" t="s">
        <v>666</v>
      </c>
      <c r="H16" s="10" t="s">
        <v>41</v>
      </c>
      <c r="I16" s="10" t="n">
        <v>1550</v>
      </c>
      <c r="J16" s="50" t="n">
        <v>1</v>
      </c>
      <c r="K16" s="10" t="n">
        <v>1550</v>
      </c>
      <c r="L16" s="53" t="s">
        <v>100</v>
      </c>
      <c r="M16" s="10" t="s">
        <v>847</v>
      </c>
    </row>
    <row r="17" s="33" customFormat="true" ht="24" hidden="false" customHeight="true" outlineLevel="0" collapsed="false">
      <c r="A17" s="26" t="n">
        <v>14</v>
      </c>
      <c r="B17" s="86" t="s">
        <v>848</v>
      </c>
      <c r="C17" s="86" t="s">
        <v>127</v>
      </c>
      <c r="D17" s="10" t="s">
        <v>849</v>
      </c>
      <c r="E17" s="53" t="s">
        <v>38</v>
      </c>
      <c r="F17" s="53" t="s">
        <v>39</v>
      </c>
      <c r="G17" s="10" t="s">
        <v>666</v>
      </c>
      <c r="H17" s="10" t="s">
        <v>41</v>
      </c>
      <c r="I17" s="10" t="n">
        <v>1550</v>
      </c>
      <c r="J17" s="50" t="n">
        <v>1</v>
      </c>
      <c r="K17" s="10" t="n">
        <v>1550</v>
      </c>
      <c r="L17" s="53" t="s">
        <v>100</v>
      </c>
      <c r="M17" s="10" t="s">
        <v>850</v>
      </c>
    </row>
    <row r="18" s="33" customFormat="true" ht="24" hidden="false" customHeight="true" outlineLevel="0" collapsed="false">
      <c r="A18" s="26" t="n">
        <v>15</v>
      </c>
      <c r="B18" s="86" t="s">
        <v>407</v>
      </c>
      <c r="C18" s="86" t="s">
        <v>97</v>
      </c>
      <c r="D18" s="10" t="s">
        <v>851</v>
      </c>
      <c r="E18" s="53" t="s">
        <v>38</v>
      </c>
      <c r="F18" s="53" t="s">
        <v>39</v>
      </c>
      <c r="G18" s="10" t="s">
        <v>666</v>
      </c>
      <c r="H18" s="10" t="s">
        <v>41</v>
      </c>
      <c r="I18" s="10" t="n">
        <v>1550</v>
      </c>
      <c r="J18" s="50" t="n">
        <v>1</v>
      </c>
      <c r="K18" s="10" t="n">
        <v>1550</v>
      </c>
      <c r="L18" s="53" t="s">
        <v>100</v>
      </c>
      <c r="M18" s="10" t="s">
        <v>852</v>
      </c>
    </row>
    <row r="19" s="33" customFormat="true" ht="24" hidden="false" customHeight="true" outlineLevel="0" collapsed="false">
      <c r="A19" s="26" t="n">
        <v>16</v>
      </c>
      <c r="B19" s="86" t="s">
        <v>853</v>
      </c>
      <c r="C19" s="86" t="s">
        <v>127</v>
      </c>
      <c r="D19" s="10" t="s">
        <v>854</v>
      </c>
      <c r="E19" s="53" t="s">
        <v>38</v>
      </c>
      <c r="F19" s="53" t="s">
        <v>39</v>
      </c>
      <c r="G19" s="10" t="s">
        <v>666</v>
      </c>
      <c r="H19" s="10" t="s">
        <v>41</v>
      </c>
      <c r="I19" s="10" t="n">
        <v>1550</v>
      </c>
      <c r="J19" s="50" t="n">
        <v>1</v>
      </c>
      <c r="K19" s="10" t="n">
        <v>1550</v>
      </c>
      <c r="L19" s="53" t="s">
        <v>100</v>
      </c>
      <c r="M19" s="10" t="s">
        <v>855</v>
      </c>
    </row>
    <row r="20" s="33" customFormat="true" ht="24" hidden="false" customHeight="true" outlineLevel="0" collapsed="false">
      <c r="A20" s="26" t="n">
        <v>17</v>
      </c>
      <c r="B20" s="86" t="s">
        <v>856</v>
      </c>
      <c r="C20" s="86" t="s">
        <v>97</v>
      </c>
      <c r="D20" s="10" t="s">
        <v>857</v>
      </c>
      <c r="E20" s="53" t="s">
        <v>38</v>
      </c>
      <c r="F20" s="53" t="s">
        <v>39</v>
      </c>
      <c r="G20" s="10" t="s">
        <v>666</v>
      </c>
      <c r="H20" s="10" t="s">
        <v>41</v>
      </c>
      <c r="I20" s="10" t="n">
        <v>1550</v>
      </c>
      <c r="J20" s="50" t="n">
        <v>1</v>
      </c>
      <c r="K20" s="10" t="n">
        <v>1550</v>
      </c>
      <c r="L20" s="53" t="s">
        <v>100</v>
      </c>
      <c r="M20" s="10" t="s">
        <v>858</v>
      </c>
    </row>
    <row r="21" s="33" customFormat="true" ht="24" hidden="false" customHeight="true" outlineLevel="0" collapsed="false">
      <c r="A21" s="26" t="n">
        <v>18</v>
      </c>
      <c r="B21" s="86" t="s">
        <v>859</v>
      </c>
      <c r="C21" s="86" t="s">
        <v>97</v>
      </c>
      <c r="D21" s="10" t="s">
        <v>717</v>
      </c>
      <c r="E21" s="53" t="s">
        <v>38</v>
      </c>
      <c r="F21" s="53" t="s">
        <v>39</v>
      </c>
      <c r="G21" s="10" t="s">
        <v>666</v>
      </c>
      <c r="H21" s="10" t="s">
        <v>41</v>
      </c>
      <c r="I21" s="10" t="n">
        <v>1550</v>
      </c>
      <c r="J21" s="50" t="n">
        <v>1</v>
      </c>
      <c r="K21" s="10" t="n">
        <v>1550</v>
      </c>
      <c r="L21" s="53" t="s">
        <v>100</v>
      </c>
      <c r="M21" s="10" t="s">
        <v>860</v>
      </c>
    </row>
    <row r="22" s="33" customFormat="true" ht="24" hidden="false" customHeight="true" outlineLevel="0" collapsed="false">
      <c r="A22" s="26" t="n">
        <v>19</v>
      </c>
      <c r="B22" s="86" t="s">
        <v>861</v>
      </c>
      <c r="C22" s="86" t="s">
        <v>97</v>
      </c>
      <c r="D22" s="10" t="s">
        <v>862</v>
      </c>
      <c r="E22" s="53" t="s">
        <v>38</v>
      </c>
      <c r="F22" s="53" t="s">
        <v>39</v>
      </c>
      <c r="G22" s="10" t="s">
        <v>666</v>
      </c>
      <c r="H22" s="10" t="s">
        <v>41</v>
      </c>
      <c r="I22" s="10" t="n">
        <v>1550</v>
      </c>
      <c r="J22" s="50" t="n">
        <v>1</v>
      </c>
      <c r="K22" s="10" t="n">
        <v>1550</v>
      </c>
      <c r="L22" s="53" t="s">
        <v>100</v>
      </c>
      <c r="M22" s="10" t="s">
        <v>863</v>
      </c>
    </row>
    <row r="23" s="33" customFormat="true" ht="24" hidden="false" customHeight="true" outlineLevel="0" collapsed="false">
      <c r="A23" s="26" t="n">
        <v>20</v>
      </c>
      <c r="B23" s="86" t="s">
        <v>864</v>
      </c>
      <c r="C23" s="86" t="s">
        <v>97</v>
      </c>
      <c r="D23" s="10" t="s">
        <v>865</v>
      </c>
      <c r="E23" s="53" t="s">
        <v>38</v>
      </c>
      <c r="F23" s="53" t="s">
        <v>39</v>
      </c>
      <c r="G23" s="10" t="s">
        <v>666</v>
      </c>
      <c r="H23" s="10" t="s">
        <v>41</v>
      </c>
      <c r="I23" s="10" t="n">
        <v>1550</v>
      </c>
      <c r="J23" s="50" t="n">
        <v>1</v>
      </c>
      <c r="K23" s="10" t="n">
        <v>1550</v>
      </c>
      <c r="L23" s="53" t="s">
        <v>100</v>
      </c>
      <c r="M23" s="10" t="s">
        <v>866</v>
      </c>
    </row>
    <row r="24" s="33" customFormat="true" ht="24" hidden="false" customHeight="true" outlineLevel="0" collapsed="false">
      <c r="A24" s="26" t="n">
        <v>21</v>
      </c>
      <c r="B24" s="86" t="s">
        <v>867</v>
      </c>
      <c r="C24" s="86" t="s">
        <v>97</v>
      </c>
      <c r="D24" s="10" t="s">
        <v>868</v>
      </c>
      <c r="E24" s="53" t="s">
        <v>38</v>
      </c>
      <c r="F24" s="53" t="s">
        <v>39</v>
      </c>
      <c r="G24" s="10" t="s">
        <v>666</v>
      </c>
      <c r="H24" s="10" t="s">
        <v>41</v>
      </c>
      <c r="I24" s="10" t="n">
        <v>1550</v>
      </c>
      <c r="J24" s="50" t="n">
        <v>1</v>
      </c>
      <c r="K24" s="10" t="n">
        <v>1550</v>
      </c>
      <c r="L24" s="53" t="s">
        <v>100</v>
      </c>
      <c r="M24" s="10" t="s">
        <v>869</v>
      </c>
    </row>
    <row r="25" s="33" customFormat="true" ht="24" hidden="false" customHeight="true" outlineLevel="0" collapsed="false">
      <c r="A25" s="26" t="n">
        <v>22</v>
      </c>
      <c r="B25" s="86" t="s">
        <v>870</v>
      </c>
      <c r="C25" s="86" t="s">
        <v>97</v>
      </c>
      <c r="D25" s="10" t="s">
        <v>871</v>
      </c>
      <c r="E25" s="53" t="s">
        <v>38</v>
      </c>
      <c r="F25" s="53" t="s">
        <v>39</v>
      </c>
      <c r="G25" s="10" t="s">
        <v>666</v>
      </c>
      <c r="H25" s="10" t="s">
        <v>41</v>
      </c>
      <c r="I25" s="10" t="n">
        <v>1550</v>
      </c>
      <c r="J25" s="50" t="n">
        <v>1</v>
      </c>
      <c r="K25" s="10" t="n">
        <v>1550</v>
      </c>
      <c r="L25" s="53" t="s">
        <v>100</v>
      </c>
      <c r="M25" s="10" t="s">
        <v>872</v>
      </c>
    </row>
    <row r="26" s="33" customFormat="true" ht="24" hidden="false" customHeight="true" outlineLevel="0" collapsed="false">
      <c r="A26" s="26" t="n">
        <v>23</v>
      </c>
      <c r="B26" s="86" t="s">
        <v>873</v>
      </c>
      <c r="C26" s="86" t="s">
        <v>97</v>
      </c>
      <c r="D26" s="10" t="s">
        <v>874</v>
      </c>
      <c r="E26" s="53" t="s">
        <v>38</v>
      </c>
      <c r="F26" s="53" t="s">
        <v>39</v>
      </c>
      <c r="G26" s="10" t="s">
        <v>666</v>
      </c>
      <c r="H26" s="10" t="s">
        <v>41</v>
      </c>
      <c r="I26" s="10" t="n">
        <v>1550</v>
      </c>
      <c r="J26" s="50" t="n">
        <v>1</v>
      </c>
      <c r="K26" s="10" t="n">
        <v>1550</v>
      </c>
      <c r="L26" s="53" t="s">
        <v>100</v>
      </c>
      <c r="M26" s="10" t="s">
        <v>875</v>
      </c>
    </row>
    <row r="27" s="33" customFormat="true" ht="24" hidden="false" customHeight="true" outlineLevel="0" collapsed="false">
      <c r="A27" s="26" t="n">
        <v>24</v>
      </c>
      <c r="B27" s="86" t="s">
        <v>876</v>
      </c>
      <c r="C27" s="86" t="s">
        <v>127</v>
      </c>
      <c r="D27" s="10" t="s">
        <v>877</v>
      </c>
      <c r="E27" s="53" t="s">
        <v>38</v>
      </c>
      <c r="F27" s="53" t="s">
        <v>39</v>
      </c>
      <c r="G27" s="10" t="s">
        <v>666</v>
      </c>
      <c r="H27" s="10" t="s">
        <v>41</v>
      </c>
      <c r="I27" s="10" t="n">
        <v>1550</v>
      </c>
      <c r="J27" s="50" t="n">
        <v>1</v>
      </c>
      <c r="K27" s="10" t="n">
        <v>1550</v>
      </c>
      <c r="L27" s="53" t="s">
        <v>100</v>
      </c>
      <c r="M27" s="10" t="s">
        <v>878</v>
      </c>
    </row>
    <row r="28" s="33" customFormat="true" ht="24" hidden="false" customHeight="true" outlineLevel="0" collapsed="false">
      <c r="A28" s="26" t="n">
        <v>25</v>
      </c>
      <c r="B28" s="86" t="s">
        <v>879</v>
      </c>
      <c r="C28" s="86" t="s">
        <v>127</v>
      </c>
      <c r="D28" s="10" t="s">
        <v>880</v>
      </c>
      <c r="E28" s="53" t="s">
        <v>38</v>
      </c>
      <c r="F28" s="53" t="s">
        <v>39</v>
      </c>
      <c r="G28" s="10" t="s">
        <v>666</v>
      </c>
      <c r="H28" s="10" t="s">
        <v>41</v>
      </c>
      <c r="I28" s="10" t="n">
        <v>1550</v>
      </c>
      <c r="J28" s="50" t="n">
        <v>1</v>
      </c>
      <c r="K28" s="10" t="n">
        <v>1550</v>
      </c>
      <c r="L28" s="53" t="s">
        <v>100</v>
      </c>
      <c r="M28" s="10" t="s">
        <v>881</v>
      </c>
    </row>
    <row r="29" s="33" customFormat="true" ht="24" hidden="false" customHeight="true" outlineLevel="0" collapsed="false">
      <c r="A29" s="26" t="n">
        <v>26</v>
      </c>
      <c r="B29" s="86" t="s">
        <v>882</v>
      </c>
      <c r="C29" s="86" t="s">
        <v>97</v>
      </c>
      <c r="D29" s="10" t="s">
        <v>883</v>
      </c>
      <c r="E29" s="53" t="s">
        <v>38</v>
      </c>
      <c r="F29" s="53" t="s">
        <v>39</v>
      </c>
      <c r="G29" s="10" t="s">
        <v>666</v>
      </c>
      <c r="H29" s="10" t="s">
        <v>41</v>
      </c>
      <c r="I29" s="10" t="n">
        <v>1550</v>
      </c>
      <c r="J29" s="50" t="n">
        <v>1</v>
      </c>
      <c r="K29" s="10" t="n">
        <v>1550</v>
      </c>
      <c r="L29" s="53" t="s">
        <v>100</v>
      </c>
      <c r="M29" s="10" t="s">
        <v>884</v>
      </c>
    </row>
    <row r="30" s="33" customFormat="true" ht="24" hidden="false" customHeight="true" outlineLevel="0" collapsed="false">
      <c r="A30" s="26" t="n">
        <v>27</v>
      </c>
      <c r="B30" s="86" t="s">
        <v>885</v>
      </c>
      <c r="C30" s="86" t="s">
        <v>97</v>
      </c>
      <c r="D30" s="10" t="s">
        <v>886</v>
      </c>
      <c r="E30" s="53" t="s">
        <v>38</v>
      </c>
      <c r="F30" s="53" t="s">
        <v>39</v>
      </c>
      <c r="G30" s="10" t="s">
        <v>666</v>
      </c>
      <c r="H30" s="10" t="s">
        <v>41</v>
      </c>
      <c r="I30" s="10" t="n">
        <v>1550</v>
      </c>
      <c r="J30" s="50" t="n">
        <v>1</v>
      </c>
      <c r="K30" s="10" t="n">
        <v>1550</v>
      </c>
      <c r="L30" s="53" t="s">
        <v>100</v>
      </c>
      <c r="M30" s="10" t="s">
        <v>887</v>
      </c>
    </row>
    <row r="31" s="33" customFormat="true" ht="24" hidden="false" customHeight="true" outlineLevel="0" collapsed="false">
      <c r="A31" s="26" t="n">
        <v>28</v>
      </c>
      <c r="B31" s="86" t="s">
        <v>888</v>
      </c>
      <c r="C31" s="86" t="s">
        <v>97</v>
      </c>
      <c r="D31" s="10" t="s">
        <v>889</v>
      </c>
      <c r="E31" s="53" t="s">
        <v>38</v>
      </c>
      <c r="F31" s="53" t="s">
        <v>39</v>
      </c>
      <c r="G31" s="10" t="s">
        <v>666</v>
      </c>
      <c r="H31" s="10" t="s">
        <v>41</v>
      </c>
      <c r="I31" s="10" t="n">
        <v>1550</v>
      </c>
      <c r="J31" s="50" t="n">
        <v>1</v>
      </c>
      <c r="K31" s="10" t="n">
        <v>1550</v>
      </c>
      <c r="L31" s="53" t="s">
        <v>100</v>
      </c>
      <c r="M31" s="10" t="s">
        <v>890</v>
      </c>
    </row>
    <row r="32" s="33" customFormat="true" ht="24" hidden="false" customHeight="true" outlineLevel="0" collapsed="false">
      <c r="A32" s="26" t="n">
        <v>29</v>
      </c>
      <c r="B32" s="86" t="s">
        <v>891</v>
      </c>
      <c r="C32" s="86" t="s">
        <v>97</v>
      </c>
      <c r="D32" s="10" t="s">
        <v>892</v>
      </c>
      <c r="E32" s="53" t="s">
        <v>38</v>
      </c>
      <c r="F32" s="53" t="s">
        <v>39</v>
      </c>
      <c r="G32" s="10" t="s">
        <v>666</v>
      </c>
      <c r="H32" s="10" t="s">
        <v>41</v>
      </c>
      <c r="I32" s="10" t="n">
        <v>1550</v>
      </c>
      <c r="J32" s="50" t="n">
        <v>1</v>
      </c>
      <c r="K32" s="10" t="n">
        <v>1550</v>
      </c>
      <c r="L32" s="53" t="s">
        <v>100</v>
      </c>
      <c r="M32" s="10" t="s">
        <v>893</v>
      </c>
    </row>
    <row r="33" s="33" customFormat="true" ht="24" hidden="false" customHeight="true" outlineLevel="0" collapsed="false">
      <c r="A33" s="26" t="n">
        <v>30</v>
      </c>
      <c r="B33" s="86" t="s">
        <v>894</v>
      </c>
      <c r="C33" s="86" t="s">
        <v>97</v>
      </c>
      <c r="D33" s="10" t="s">
        <v>895</v>
      </c>
      <c r="E33" s="53" t="s">
        <v>38</v>
      </c>
      <c r="F33" s="53" t="s">
        <v>39</v>
      </c>
      <c r="G33" s="10" t="s">
        <v>666</v>
      </c>
      <c r="H33" s="10" t="s">
        <v>41</v>
      </c>
      <c r="I33" s="10" t="n">
        <v>1550</v>
      </c>
      <c r="J33" s="50" t="n">
        <v>1</v>
      </c>
      <c r="K33" s="10" t="n">
        <v>1550</v>
      </c>
      <c r="L33" s="53" t="s">
        <v>100</v>
      </c>
      <c r="M33" s="10" t="s">
        <v>896</v>
      </c>
    </row>
    <row r="34" s="33" customFormat="true" ht="24" hidden="false" customHeight="true" outlineLevel="0" collapsed="false">
      <c r="A34" s="26" t="n">
        <v>31</v>
      </c>
      <c r="B34" s="86" t="s">
        <v>897</v>
      </c>
      <c r="C34" s="86" t="s">
        <v>127</v>
      </c>
      <c r="D34" s="10" t="s">
        <v>898</v>
      </c>
      <c r="E34" s="53" t="s">
        <v>38</v>
      </c>
      <c r="F34" s="53" t="s">
        <v>39</v>
      </c>
      <c r="G34" s="10" t="s">
        <v>666</v>
      </c>
      <c r="H34" s="10" t="s">
        <v>41</v>
      </c>
      <c r="I34" s="10" t="n">
        <v>1550</v>
      </c>
      <c r="J34" s="50" t="n">
        <v>1</v>
      </c>
      <c r="K34" s="10" t="n">
        <v>1550</v>
      </c>
      <c r="L34" s="53" t="s">
        <v>100</v>
      </c>
      <c r="M34" s="10" t="s">
        <v>899</v>
      </c>
    </row>
    <row r="35" s="33" customFormat="true" ht="24" hidden="false" customHeight="true" outlineLevel="0" collapsed="false">
      <c r="A35" s="26" t="n">
        <v>32</v>
      </c>
      <c r="B35" s="86" t="s">
        <v>900</v>
      </c>
      <c r="C35" s="86" t="s">
        <v>127</v>
      </c>
      <c r="D35" s="10" t="s">
        <v>901</v>
      </c>
      <c r="E35" s="53" t="s">
        <v>38</v>
      </c>
      <c r="F35" s="53" t="s">
        <v>39</v>
      </c>
      <c r="G35" s="10" t="s">
        <v>666</v>
      </c>
      <c r="H35" s="10" t="s">
        <v>41</v>
      </c>
      <c r="I35" s="10" t="n">
        <v>1550</v>
      </c>
      <c r="J35" s="50" t="n">
        <v>1</v>
      </c>
      <c r="K35" s="10" t="n">
        <v>1550</v>
      </c>
      <c r="L35" s="53" t="s">
        <v>100</v>
      </c>
      <c r="M35" s="10" t="s">
        <v>902</v>
      </c>
    </row>
    <row r="36" s="33" customFormat="true" ht="24" hidden="false" customHeight="true" outlineLevel="0" collapsed="false">
      <c r="A36" s="26" t="n">
        <v>33</v>
      </c>
      <c r="B36" s="86" t="s">
        <v>903</v>
      </c>
      <c r="C36" s="86" t="s">
        <v>127</v>
      </c>
      <c r="D36" s="10" t="s">
        <v>904</v>
      </c>
      <c r="E36" s="53" t="s">
        <v>38</v>
      </c>
      <c r="F36" s="53" t="s">
        <v>39</v>
      </c>
      <c r="G36" s="10" t="s">
        <v>666</v>
      </c>
      <c r="H36" s="10" t="s">
        <v>41</v>
      </c>
      <c r="I36" s="10" t="n">
        <v>1550</v>
      </c>
      <c r="J36" s="50" t="n">
        <v>1</v>
      </c>
      <c r="K36" s="10" t="n">
        <v>1550</v>
      </c>
      <c r="L36" s="53" t="s">
        <v>100</v>
      </c>
      <c r="M36" s="10" t="s">
        <v>905</v>
      </c>
    </row>
    <row r="37" s="33" customFormat="true" ht="24" hidden="false" customHeight="true" outlineLevel="0" collapsed="false">
      <c r="A37" s="26" t="n">
        <v>34</v>
      </c>
      <c r="B37" s="86" t="s">
        <v>906</v>
      </c>
      <c r="C37" s="86" t="s">
        <v>97</v>
      </c>
      <c r="D37" s="10" t="s">
        <v>907</v>
      </c>
      <c r="E37" s="53" t="s">
        <v>38</v>
      </c>
      <c r="F37" s="53" t="s">
        <v>39</v>
      </c>
      <c r="G37" s="10" t="s">
        <v>666</v>
      </c>
      <c r="H37" s="10" t="s">
        <v>41</v>
      </c>
      <c r="I37" s="10" t="n">
        <v>1550</v>
      </c>
      <c r="J37" s="50" t="n">
        <v>1</v>
      </c>
      <c r="K37" s="10" t="n">
        <v>1550</v>
      </c>
      <c r="L37" s="53" t="s">
        <v>100</v>
      </c>
      <c r="M37" s="10" t="s">
        <v>908</v>
      </c>
    </row>
    <row r="38" s="33" customFormat="true" ht="24" hidden="false" customHeight="true" outlineLevel="0" collapsed="false">
      <c r="A38" s="26" t="n">
        <v>35</v>
      </c>
      <c r="B38" s="86" t="s">
        <v>909</v>
      </c>
      <c r="C38" s="86" t="s">
        <v>127</v>
      </c>
      <c r="D38" s="10" t="s">
        <v>910</v>
      </c>
      <c r="E38" s="53" t="s">
        <v>38</v>
      </c>
      <c r="F38" s="53" t="s">
        <v>39</v>
      </c>
      <c r="G38" s="10" t="s">
        <v>666</v>
      </c>
      <c r="H38" s="10" t="s">
        <v>41</v>
      </c>
      <c r="I38" s="10" t="n">
        <v>1550</v>
      </c>
      <c r="J38" s="50" t="n">
        <v>1</v>
      </c>
      <c r="K38" s="10" t="n">
        <v>1550</v>
      </c>
      <c r="L38" s="53" t="s">
        <v>100</v>
      </c>
      <c r="M38" s="10" t="s">
        <v>911</v>
      </c>
    </row>
    <row r="39" s="33" customFormat="true" ht="24" hidden="false" customHeight="true" outlineLevel="0" collapsed="false">
      <c r="A39" s="26" t="n">
        <v>36</v>
      </c>
      <c r="B39" s="86" t="s">
        <v>912</v>
      </c>
      <c r="C39" s="86" t="s">
        <v>97</v>
      </c>
      <c r="D39" s="10" t="s">
        <v>913</v>
      </c>
      <c r="E39" s="53" t="s">
        <v>38</v>
      </c>
      <c r="F39" s="53" t="s">
        <v>39</v>
      </c>
      <c r="G39" s="10" t="s">
        <v>666</v>
      </c>
      <c r="H39" s="10" t="s">
        <v>41</v>
      </c>
      <c r="I39" s="10" t="n">
        <v>1550</v>
      </c>
      <c r="J39" s="50" t="n">
        <v>1</v>
      </c>
      <c r="K39" s="10" t="n">
        <v>1550</v>
      </c>
      <c r="L39" s="53" t="s">
        <v>100</v>
      </c>
      <c r="M39" s="10" t="s">
        <v>914</v>
      </c>
    </row>
    <row r="40" s="33" customFormat="true" ht="24" hidden="false" customHeight="true" outlineLevel="0" collapsed="false">
      <c r="A40" s="26" t="n">
        <v>37</v>
      </c>
      <c r="B40" s="86" t="s">
        <v>915</v>
      </c>
      <c r="C40" s="86" t="s">
        <v>97</v>
      </c>
      <c r="D40" s="10" t="s">
        <v>916</v>
      </c>
      <c r="E40" s="53" t="s">
        <v>38</v>
      </c>
      <c r="F40" s="53" t="s">
        <v>39</v>
      </c>
      <c r="G40" s="10" t="s">
        <v>666</v>
      </c>
      <c r="H40" s="10" t="s">
        <v>41</v>
      </c>
      <c r="I40" s="10" t="n">
        <v>1550</v>
      </c>
      <c r="J40" s="50" t="n">
        <v>1</v>
      </c>
      <c r="K40" s="10" t="n">
        <v>1550</v>
      </c>
      <c r="L40" s="53" t="s">
        <v>100</v>
      </c>
      <c r="M40" s="10" t="s">
        <v>917</v>
      </c>
    </row>
    <row r="41" s="33" customFormat="true" ht="24" hidden="false" customHeight="true" outlineLevel="0" collapsed="false">
      <c r="A41" s="26" t="n">
        <v>38</v>
      </c>
      <c r="B41" s="86" t="s">
        <v>918</v>
      </c>
      <c r="C41" s="86" t="s">
        <v>97</v>
      </c>
      <c r="D41" s="10" t="s">
        <v>919</v>
      </c>
      <c r="E41" s="53" t="s">
        <v>38</v>
      </c>
      <c r="F41" s="53" t="s">
        <v>39</v>
      </c>
      <c r="G41" s="10" t="s">
        <v>666</v>
      </c>
      <c r="H41" s="10" t="s">
        <v>41</v>
      </c>
      <c r="I41" s="10" t="n">
        <v>1550</v>
      </c>
      <c r="J41" s="50" t="n">
        <v>1</v>
      </c>
      <c r="K41" s="10" t="n">
        <v>1550</v>
      </c>
      <c r="L41" s="53" t="s">
        <v>100</v>
      </c>
      <c r="M41" s="10" t="s">
        <v>920</v>
      </c>
    </row>
    <row r="42" s="33" customFormat="true" ht="24" hidden="false" customHeight="true" outlineLevel="0" collapsed="false">
      <c r="A42" s="26" t="n">
        <v>39</v>
      </c>
      <c r="B42" s="86" t="s">
        <v>921</v>
      </c>
      <c r="C42" s="86" t="s">
        <v>97</v>
      </c>
      <c r="D42" s="10" t="s">
        <v>922</v>
      </c>
      <c r="E42" s="53" t="s">
        <v>38</v>
      </c>
      <c r="F42" s="53" t="s">
        <v>39</v>
      </c>
      <c r="G42" s="10" t="s">
        <v>666</v>
      </c>
      <c r="H42" s="10" t="s">
        <v>41</v>
      </c>
      <c r="I42" s="10" t="n">
        <v>1550</v>
      </c>
      <c r="J42" s="50" t="n">
        <v>1</v>
      </c>
      <c r="K42" s="10" t="n">
        <v>1550</v>
      </c>
      <c r="L42" s="53" t="s">
        <v>100</v>
      </c>
      <c r="M42" s="10" t="s">
        <v>923</v>
      </c>
    </row>
    <row r="43" s="33" customFormat="true" ht="24" hidden="false" customHeight="true" outlineLevel="0" collapsed="false">
      <c r="A43" s="26" t="n">
        <v>40</v>
      </c>
      <c r="B43" s="86" t="s">
        <v>924</v>
      </c>
      <c r="C43" s="86" t="s">
        <v>97</v>
      </c>
      <c r="D43" s="10" t="s">
        <v>925</v>
      </c>
      <c r="E43" s="53" t="s">
        <v>38</v>
      </c>
      <c r="F43" s="53" t="s">
        <v>39</v>
      </c>
      <c r="G43" s="10" t="s">
        <v>666</v>
      </c>
      <c r="H43" s="10" t="s">
        <v>41</v>
      </c>
      <c r="I43" s="10" t="n">
        <v>1550</v>
      </c>
      <c r="J43" s="50" t="n">
        <v>1</v>
      </c>
      <c r="K43" s="10" t="n">
        <v>1550</v>
      </c>
      <c r="L43" s="53" t="s">
        <v>100</v>
      </c>
      <c r="M43" s="10" t="s">
        <v>926</v>
      </c>
    </row>
    <row r="44" s="33" customFormat="true" ht="24" hidden="false" customHeight="true" outlineLevel="0" collapsed="false">
      <c r="A44" s="26" t="n">
        <v>41</v>
      </c>
      <c r="B44" s="86" t="s">
        <v>927</v>
      </c>
      <c r="C44" s="86" t="s">
        <v>97</v>
      </c>
      <c r="D44" s="10" t="s">
        <v>928</v>
      </c>
      <c r="E44" s="53" t="s">
        <v>38</v>
      </c>
      <c r="F44" s="53" t="s">
        <v>39</v>
      </c>
      <c r="G44" s="10" t="s">
        <v>666</v>
      </c>
      <c r="H44" s="10" t="s">
        <v>41</v>
      </c>
      <c r="I44" s="10" t="n">
        <v>1550</v>
      </c>
      <c r="J44" s="50" t="n">
        <v>1</v>
      </c>
      <c r="K44" s="10" t="n">
        <v>1550</v>
      </c>
      <c r="L44" s="53" t="s">
        <v>100</v>
      </c>
      <c r="M44" s="10" t="s">
        <v>929</v>
      </c>
    </row>
    <row r="45" s="33" customFormat="true" ht="24" hidden="false" customHeight="true" outlineLevel="0" collapsed="false">
      <c r="A45" s="26" t="n">
        <v>42</v>
      </c>
      <c r="B45" s="86" t="s">
        <v>930</v>
      </c>
      <c r="C45" s="86" t="s">
        <v>97</v>
      </c>
      <c r="D45" s="10" t="s">
        <v>931</v>
      </c>
      <c r="E45" s="53" t="s">
        <v>38</v>
      </c>
      <c r="F45" s="53" t="s">
        <v>39</v>
      </c>
      <c r="G45" s="10" t="s">
        <v>666</v>
      </c>
      <c r="H45" s="10" t="s">
        <v>41</v>
      </c>
      <c r="I45" s="10" t="n">
        <v>1550</v>
      </c>
      <c r="J45" s="50" t="n">
        <v>1</v>
      </c>
      <c r="K45" s="10" t="n">
        <v>1550</v>
      </c>
      <c r="L45" s="53" t="s">
        <v>100</v>
      </c>
      <c r="M45" s="10" t="s">
        <v>932</v>
      </c>
    </row>
    <row r="46" s="33" customFormat="true" ht="24" hidden="false" customHeight="true" outlineLevel="0" collapsed="false">
      <c r="A46" s="26" t="n">
        <v>43</v>
      </c>
      <c r="B46" s="86" t="s">
        <v>933</v>
      </c>
      <c r="C46" s="86" t="s">
        <v>97</v>
      </c>
      <c r="D46" s="10" t="s">
        <v>934</v>
      </c>
      <c r="E46" s="53" t="s">
        <v>38</v>
      </c>
      <c r="F46" s="53" t="s">
        <v>39</v>
      </c>
      <c r="G46" s="10" t="s">
        <v>666</v>
      </c>
      <c r="H46" s="10" t="s">
        <v>41</v>
      </c>
      <c r="I46" s="10" t="n">
        <v>1550</v>
      </c>
      <c r="J46" s="50" t="n">
        <v>1</v>
      </c>
      <c r="K46" s="10" t="n">
        <v>1550</v>
      </c>
      <c r="L46" s="53" t="s">
        <v>100</v>
      </c>
      <c r="M46" s="10" t="s">
        <v>935</v>
      </c>
    </row>
    <row r="47" s="33" customFormat="true" ht="24" hidden="false" customHeight="true" outlineLevel="0" collapsed="false">
      <c r="A47" s="26" t="n">
        <v>44</v>
      </c>
      <c r="B47" s="86" t="s">
        <v>936</v>
      </c>
      <c r="C47" s="86" t="s">
        <v>127</v>
      </c>
      <c r="D47" s="10" t="s">
        <v>937</v>
      </c>
      <c r="E47" s="53" t="s">
        <v>38</v>
      </c>
      <c r="F47" s="53" t="s">
        <v>39</v>
      </c>
      <c r="G47" s="10" t="s">
        <v>666</v>
      </c>
      <c r="H47" s="10" t="s">
        <v>41</v>
      </c>
      <c r="I47" s="10" t="n">
        <v>1550</v>
      </c>
      <c r="J47" s="50" t="n">
        <v>1</v>
      </c>
      <c r="K47" s="10" t="n">
        <v>1550</v>
      </c>
      <c r="L47" s="53" t="s">
        <v>100</v>
      </c>
      <c r="M47" s="10" t="s">
        <v>938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8.99"/>
    <col collapsed="false" customWidth="true" hidden="false" outlineLevel="0" max="3" min="3" style="33" width="6.41"/>
    <col collapsed="false" customWidth="true" hidden="false" outlineLevel="0" max="4" min="4" style="33" width="22.42"/>
    <col collapsed="false" customWidth="true" hidden="false" outlineLevel="0" max="5" min="5" style="33" width="14.99"/>
    <col collapsed="false" customWidth="true" hidden="false" outlineLevel="0" max="6" min="6" style="33" width="9.28"/>
    <col collapsed="false" customWidth="true" hidden="false" outlineLevel="0" max="7" min="7" style="33" width="19.41"/>
    <col collapsed="false" customWidth="true" hidden="false" outlineLevel="0" max="8" min="8" style="33" width="13.85"/>
    <col collapsed="false" customWidth="true" hidden="false" outlineLevel="0" max="11" min="9" style="33" width="8.7"/>
    <col collapsed="false" customWidth="true" hidden="false" outlineLevel="0" max="12" min="12" style="33" width="16.99"/>
    <col collapsed="false" customWidth="true" hidden="false" outlineLevel="0" max="13" min="13" style="33" width="24.99"/>
    <col collapsed="false" customWidth="false" hidden="false" outlineLevel="0" max="257" min="14" style="33" width="10.28"/>
  </cols>
  <sheetData>
    <row r="1" s="33" customFormat="true" ht="47.25" hidden="false" customHeight="true" outlineLevel="0" collapsed="false">
      <c r="A1" s="34" t="s">
        <v>9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1.75" hidden="false" customHeight="true" outlineLevel="0" collapsed="false">
      <c r="A2" s="35" t="s">
        <v>940</v>
      </c>
      <c r="B2" s="36"/>
      <c r="C2" s="36"/>
      <c r="D2" s="36"/>
      <c r="E2" s="36"/>
      <c r="F2" s="36"/>
      <c r="G2" s="35" t="s">
        <v>662</v>
      </c>
      <c r="H2" s="35"/>
      <c r="I2" s="35"/>
      <c r="J2" s="35"/>
      <c r="K2" s="35"/>
      <c r="L2" s="77" t="s">
        <v>941</v>
      </c>
      <c r="M2" s="77"/>
    </row>
    <row r="3" s="33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4" hidden="false" customHeight="true" outlineLevel="0" collapsed="false">
      <c r="A4" s="26" t="n">
        <v>1</v>
      </c>
      <c r="B4" s="86" t="s">
        <v>942</v>
      </c>
      <c r="C4" s="86" t="s">
        <v>127</v>
      </c>
      <c r="D4" s="10" t="s">
        <v>943</v>
      </c>
      <c r="E4" s="53" t="s">
        <v>38</v>
      </c>
      <c r="F4" s="53" t="s">
        <v>20</v>
      </c>
      <c r="G4" s="10" t="s">
        <v>944</v>
      </c>
      <c r="H4" s="10" t="s">
        <v>42</v>
      </c>
      <c r="I4" s="10" t="n">
        <v>1850</v>
      </c>
      <c r="J4" s="50" t="n">
        <v>1</v>
      </c>
      <c r="K4" s="10" t="n">
        <v>1850</v>
      </c>
      <c r="L4" s="53" t="s">
        <v>100</v>
      </c>
      <c r="M4" s="10" t="s">
        <v>945</v>
      </c>
    </row>
    <row r="5" s="33" customFormat="true" ht="24" hidden="false" customHeight="true" outlineLevel="0" collapsed="false">
      <c r="A5" s="26" t="n">
        <v>2</v>
      </c>
      <c r="B5" s="86" t="s">
        <v>946</v>
      </c>
      <c r="C5" s="86" t="s">
        <v>127</v>
      </c>
      <c r="D5" s="10" t="s">
        <v>947</v>
      </c>
      <c r="E5" s="53" t="s">
        <v>38</v>
      </c>
      <c r="F5" s="53" t="s">
        <v>20</v>
      </c>
      <c r="G5" s="10" t="s">
        <v>944</v>
      </c>
      <c r="H5" s="10" t="s">
        <v>42</v>
      </c>
      <c r="I5" s="10" t="n">
        <v>1850</v>
      </c>
      <c r="J5" s="50" t="n">
        <v>1</v>
      </c>
      <c r="K5" s="10" t="n">
        <v>1850</v>
      </c>
      <c r="L5" s="53" t="s">
        <v>100</v>
      </c>
      <c r="M5" s="10" t="s">
        <v>948</v>
      </c>
    </row>
    <row r="6" s="33" customFormat="true" ht="24" hidden="false" customHeight="true" outlineLevel="0" collapsed="false">
      <c r="A6" s="26" t="n">
        <v>3</v>
      </c>
      <c r="B6" s="86" t="s">
        <v>949</v>
      </c>
      <c r="C6" s="86" t="s">
        <v>97</v>
      </c>
      <c r="D6" s="10" t="s">
        <v>950</v>
      </c>
      <c r="E6" s="53" t="s">
        <v>38</v>
      </c>
      <c r="F6" s="53" t="s">
        <v>20</v>
      </c>
      <c r="G6" s="10" t="s">
        <v>944</v>
      </c>
      <c r="H6" s="10" t="s">
        <v>42</v>
      </c>
      <c r="I6" s="10" t="n">
        <v>1850</v>
      </c>
      <c r="J6" s="50" t="n">
        <v>1</v>
      </c>
      <c r="K6" s="10" t="n">
        <v>1850</v>
      </c>
      <c r="L6" s="53" t="s">
        <v>100</v>
      </c>
      <c r="M6" s="10" t="s">
        <v>951</v>
      </c>
    </row>
    <row r="7" s="33" customFormat="true" ht="24" hidden="false" customHeight="true" outlineLevel="0" collapsed="false">
      <c r="A7" s="26" t="n">
        <v>4</v>
      </c>
      <c r="B7" s="86" t="s">
        <v>952</v>
      </c>
      <c r="C7" s="86" t="s">
        <v>97</v>
      </c>
      <c r="D7" s="10" t="s">
        <v>953</v>
      </c>
      <c r="E7" s="53" t="s">
        <v>38</v>
      </c>
      <c r="F7" s="53" t="s">
        <v>20</v>
      </c>
      <c r="G7" s="10" t="s">
        <v>944</v>
      </c>
      <c r="H7" s="10" t="s">
        <v>42</v>
      </c>
      <c r="I7" s="10" t="n">
        <v>1850</v>
      </c>
      <c r="J7" s="50" t="n">
        <v>1</v>
      </c>
      <c r="K7" s="10" t="n">
        <v>1850</v>
      </c>
      <c r="L7" s="53" t="s">
        <v>100</v>
      </c>
      <c r="M7" s="10" t="s">
        <v>954</v>
      </c>
    </row>
    <row r="8" s="33" customFormat="true" ht="24" hidden="false" customHeight="true" outlineLevel="0" collapsed="false">
      <c r="A8" s="26" t="n">
        <v>5</v>
      </c>
      <c r="B8" s="86" t="s">
        <v>955</v>
      </c>
      <c r="C8" s="86" t="s">
        <v>97</v>
      </c>
      <c r="D8" s="10" t="s">
        <v>956</v>
      </c>
      <c r="E8" s="53" t="s">
        <v>38</v>
      </c>
      <c r="F8" s="53" t="s">
        <v>20</v>
      </c>
      <c r="G8" s="10" t="s">
        <v>944</v>
      </c>
      <c r="H8" s="10" t="s">
        <v>42</v>
      </c>
      <c r="I8" s="10" t="n">
        <v>1850</v>
      </c>
      <c r="J8" s="50" t="n">
        <v>1</v>
      </c>
      <c r="K8" s="10" t="n">
        <v>1850</v>
      </c>
      <c r="L8" s="53" t="s">
        <v>100</v>
      </c>
      <c r="M8" s="10" t="s">
        <v>957</v>
      </c>
    </row>
    <row r="9" s="33" customFormat="true" ht="24" hidden="false" customHeight="true" outlineLevel="0" collapsed="false">
      <c r="A9" s="26" t="n">
        <v>6</v>
      </c>
      <c r="B9" s="86" t="s">
        <v>958</v>
      </c>
      <c r="C9" s="86" t="s">
        <v>97</v>
      </c>
      <c r="D9" s="10" t="s">
        <v>959</v>
      </c>
      <c r="E9" s="53" t="s">
        <v>38</v>
      </c>
      <c r="F9" s="53" t="s">
        <v>20</v>
      </c>
      <c r="G9" s="10" t="s">
        <v>944</v>
      </c>
      <c r="H9" s="10" t="s">
        <v>42</v>
      </c>
      <c r="I9" s="10" t="n">
        <v>1850</v>
      </c>
      <c r="J9" s="50" t="n">
        <v>1</v>
      </c>
      <c r="K9" s="10" t="n">
        <v>1850</v>
      </c>
      <c r="L9" s="53" t="s">
        <v>100</v>
      </c>
      <c r="M9" s="10" t="s">
        <v>960</v>
      </c>
    </row>
    <row r="10" s="33" customFormat="true" ht="24" hidden="false" customHeight="true" outlineLevel="0" collapsed="false">
      <c r="A10" s="26" t="n">
        <v>7</v>
      </c>
      <c r="B10" s="86" t="s">
        <v>961</v>
      </c>
      <c r="C10" s="86" t="s">
        <v>97</v>
      </c>
      <c r="D10" s="10" t="s">
        <v>962</v>
      </c>
      <c r="E10" s="53" t="s">
        <v>38</v>
      </c>
      <c r="F10" s="53" t="s">
        <v>20</v>
      </c>
      <c r="G10" s="10" t="s">
        <v>944</v>
      </c>
      <c r="H10" s="10" t="s">
        <v>42</v>
      </c>
      <c r="I10" s="10" t="n">
        <v>1850</v>
      </c>
      <c r="J10" s="50" t="n">
        <v>1</v>
      </c>
      <c r="K10" s="10" t="n">
        <v>1850</v>
      </c>
      <c r="L10" s="53" t="s">
        <v>100</v>
      </c>
      <c r="M10" s="10" t="s">
        <v>963</v>
      </c>
    </row>
    <row r="11" s="33" customFormat="true" ht="24" hidden="false" customHeight="true" outlineLevel="0" collapsed="false">
      <c r="A11" s="26" t="n">
        <v>8</v>
      </c>
      <c r="B11" s="86" t="s">
        <v>964</v>
      </c>
      <c r="C11" s="86" t="s">
        <v>97</v>
      </c>
      <c r="D11" s="10" t="s">
        <v>965</v>
      </c>
      <c r="E11" s="53" t="s">
        <v>38</v>
      </c>
      <c r="F11" s="53" t="s">
        <v>20</v>
      </c>
      <c r="G11" s="10" t="s">
        <v>944</v>
      </c>
      <c r="H11" s="10" t="s">
        <v>42</v>
      </c>
      <c r="I11" s="10" t="n">
        <v>1850</v>
      </c>
      <c r="J11" s="50" t="n">
        <v>1</v>
      </c>
      <c r="K11" s="10" t="n">
        <v>1850</v>
      </c>
      <c r="L11" s="53" t="s">
        <v>100</v>
      </c>
      <c r="M11" s="10" t="s">
        <v>966</v>
      </c>
    </row>
    <row r="12" s="33" customFormat="true" ht="24" hidden="false" customHeight="true" outlineLevel="0" collapsed="false">
      <c r="A12" s="26" t="n">
        <v>9</v>
      </c>
      <c r="B12" s="86" t="s">
        <v>967</v>
      </c>
      <c r="C12" s="86" t="s">
        <v>97</v>
      </c>
      <c r="D12" s="10" t="s">
        <v>968</v>
      </c>
      <c r="E12" s="53" t="s">
        <v>38</v>
      </c>
      <c r="F12" s="53" t="s">
        <v>20</v>
      </c>
      <c r="G12" s="10" t="s">
        <v>944</v>
      </c>
      <c r="H12" s="10" t="s">
        <v>42</v>
      </c>
      <c r="I12" s="10" t="n">
        <v>1850</v>
      </c>
      <c r="J12" s="50" t="n">
        <v>1</v>
      </c>
      <c r="K12" s="10" t="n">
        <v>1850</v>
      </c>
      <c r="L12" s="53" t="s">
        <v>100</v>
      </c>
      <c r="M12" s="10" t="s">
        <v>969</v>
      </c>
    </row>
    <row r="13" s="33" customFormat="true" ht="24" hidden="false" customHeight="true" outlineLevel="0" collapsed="false">
      <c r="A13" s="26" t="n">
        <v>10</v>
      </c>
      <c r="B13" s="86" t="s">
        <v>970</v>
      </c>
      <c r="C13" s="86" t="s">
        <v>97</v>
      </c>
      <c r="D13" s="10" t="s">
        <v>971</v>
      </c>
      <c r="E13" s="53" t="s">
        <v>38</v>
      </c>
      <c r="F13" s="53" t="s">
        <v>20</v>
      </c>
      <c r="G13" s="10" t="s">
        <v>944</v>
      </c>
      <c r="H13" s="10" t="s">
        <v>42</v>
      </c>
      <c r="I13" s="10" t="n">
        <v>1850</v>
      </c>
      <c r="J13" s="50" t="n">
        <v>1</v>
      </c>
      <c r="K13" s="10" t="n">
        <v>1850</v>
      </c>
      <c r="L13" s="53" t="s">
        <v>100</v>
      </c>
      <c r="M13" s="10" t="s">
        <v>972</v>
      </c>
    </row>
    <row r="14" s="33" customFormat="true" ht="24" hidden="false" customHeight="true" outlineLevel="0" collapsed="false">
      <c r="A14" s="26" t="n">
        <v>11</v>
      </c>
      <c r="B14" s="86" t="s">
        <v>973</v>
      </c>
      <c r="C14" s="86" t="s">
        <v>97</v>
      </c>
      <c r="D14" s="10" t="s">
        <v>974</v>
      </c>
      <c r="E14" s="53" t="s">
        <v>38</v>
      </c>
      <c r="F14" s="53" t="s">
        <v>20</v>
      </c>
      <c r="G14" s="10" t="s">
        <v>944</v>
      </c>
      <c r="H14" s="10" t="s">
        <v>42</v>
      </c>
      <c r="I14" s="10" t="n">
        <v>1850</v>
      </c>
      <c r="J14" s="50" t="n">
        <v>1</v>
      </c>
      <c r="K14" s="10" t="n">
        <v>1850</v>
      </c>
      <c r="L14" s="53" t="s">
        <v>100</v>
      </c>
      <c r="M14" s="10" t="s">
        <v>975</v>
      </c>
    </row>
    <row r="15" s="33" customFormat="true" ht="24" hidden="false" customHeight="true" outlineLevel="0" collapsed="false">
      <c r="A15" s="26" t="n">
        <v>12</v>
      </c>
      <c r="B15" s="86" t="s">
        <v>976</v>
      </c>
      <c r="C15" s="86" t="s">
        <v>97</v>
      </c>
      <c r="D15" s="10" t="s">
        <v>977</v>
      </c>
      <c r="E15" s="53" t="s">
        <v>38</v>
      </c>
      <c r="F15" s="53" t="s">
        <v>20</v>
      </c>
      <c r="G15" s="10" t="s">
        <v>944</v>
      </c>
      <c r="H15" s="10" t="s">
        <v>42</v>
      </c>
      <c r="I15" s="10" t="n">
        <v>1850</v>
      </c>
      <c r="J15" s="50" t="n">
        <v>1</v>
      </c>
      <c r="K15" s="10" t="n">
        <v>1850</v>
      </c>
      <c r="L15" s="53" t="s">
        <v>100</v>
      </c>
      <c r="M15" s="10" t="s">
        <v>978</v>
      </c>
    </row>
    <row r="16" s="33" customFormat="true" ht="24" hidden="false" customHeight="true" outlineLevel="0" collapsed="false">
      <c r="A16" s="26" t="n">
        <v>13</v>
      </c>
      <c r="B16" s="86" t="s">
        <v>979</v>
      </c>
      <c r="C16" s="86" t="s">
        <v>127</v>
      </c>
      <c r="D16" s="10" t="s">
        <v>980</v>
      </c>
      <c r="E16" s="53" t="s">
        <v>38</v>
      </c>
      <c r="F16" s="53" t="s">
        <v>20</v>
      </c>
      <c r="G16" s="10" t="s">
        <v>944</v>
      </c>
      <c r="H16" s="10" t="s">
        <v>42</v>
      </c>
      <c r="I16" s="10" t="n">
        <v>1850</v>
      </c>
      <c r="J16" s="50" t="n">
        <v>1</v>
      </c>
      <c r="K16" s="10" t="n">
        <v>1850</v>
      </c>
      <c r="L16" s="53" t="s">
        <v>100</v>
      </c>
      <c r="M16" s="10" t="s">
        <v>981</v>
      </c>
    </row>
    <row r="17" s="33" customFormat="true" ht="24" hidden="false" customHeight="true" outlineLevel="0" collapsed="false">
      <c r="A17" s="26" t="n">
        <v>14</v>
      </c>
      <c r="B17" s="86" t="s">
        <v>982</v>
      </c>
      <c r="C17" s="86" t="s">
        <v>127</v>
      </c>
      <c r="D17" s="10" t="s">
        <v>983</v>
      </c>
      <c r="E17" s="53" t="s">
        <v>38</v>
      </c>
      <c r="F17" s="53" t="s">
        <v>20</v>
      </c>
      <c r="G17" s="10" t="s">
        <v>944</v>
      </c>
      <c r="H17" s="10" t="s">
        <v>42</v>
      </c>
      <c r="I17" s="10" t="n">
        <v>1850</v>
      </c>
      <c r="J17" s="50" t="n">
        <v>1</v>
      </c>
      <c r="K17" s="10" t="n">
        <v>1850</v>
      </c>
      <c r="L17" s="53" t="s">
        <v>100</v>
      </c>
      <c r="M17" s="10" t="s">
        <v>984</v>
      </c>
    </row>
    <row r="18" s="33" customFormat="true" ht="24" hidden="false" customHeight="true" outlineLevel="0" collapsed="false">
      <c r="A18" s="26" t="n">
        <v>15</v>
      </c>
      <c r="B18" s="86" t="s">
        <v>985</v>
      </c>
      <c r="C18" s="86" t="s">
        <v>127</v>
      </c>
      <c r="D18" s="10" t="s">
        <v>986</v>
      </c>
      <c r="E18" s="53" t="s">
        <v>38</v>
      </c>
      <c r="F18" s="53" t="s">
        <v>20</v>
      </c>
      <c r="G18" s="10" t="s">
        <v>944</v>
      </c>
      <c r="H18" s="10" t="s">
        <v>42</v>
      </c>
      <c r="I18" s="10" t="n">
        <v>1850</v>
      </c>
      <c r="J18" s="50" t="n">
        <v>1</v>
      </c>
      <c r="K18" s="10" t="n">
        <v>1850</v>
      </c>
      <c r="L18" s="53" t="s">
        <v>100</v>
      </c>
      <c r="M18" s="10" t="s">
        <v>987</v>
      </c>
    </row>
    <row r="19" s="33" customFormat="true" ht="24" hidden="false" customHeight="true" outlineLevel="0" collapsed="false">
      <c r="A19" s="26" t="n">
        <v>16</v>
      </c>
      <c r="B19" s="86" t="s">
        <v>988</v>
      </c>
      <c r="C19" s="86" t="s">
        <v>97</v>
      </c>
      <c r="D19" s="10" t="s">
        <v>989</v>
      </c>
      <c r="E19" s="53" t="s">
        <v>38</v>
      </c>
      <c r="F19" s="53" t="s">
        <v>20</v>
      </c>
      <c r="G19" s="10" t="s">
        <v>944</v>
      </c>
      <c r="H19" s="10" t="s">
        <v>42</v>
      </c>
      <c r="I19" s="10" t="n">
        <v>1850</v>
      </c>
      <c r="J19" s="50" t="n">
        <v>1</v>
      </c>
      <c r="K19" s="10" t="n">
        <v>1850</v>
      </c>
      <c r="L19" s="53" t="s">
        <v>100</v>
      </c>
      <c r="M19" s="10" t="s">
        <v>990</v>
      </c>
    </row>
    <row r="20" s="33" customFormat="true" ht="24" hidden="false" customHeight="true" outlineLevel="0" collapsed="false">
      <c r="A20" s="26" t="n">
        <v>17</v>
      </c>
      <c r="B20" s="86" t="s">
        <v>991</v>
      </c>
      <c r="C20" s="86" t="s">
        <v>127</v>
      </c>
      <c r="D20" s="10" t="s">
        <v>992</v>
      </c>
      <c r="E20" s="53" t="s">
        <v>38</v>
      </c>
      <c r="F20" s="53" t="s">
        <v>20</v>
      </c>
      <c r="G20" s="10" t="s">
        <v>944</v>
      </c>
      <c r="H20" s="10" t="s">
        <v>42</v>
      </c>
      <c r="I20" s="10" t="n">
        <v>1850</v>
      </c>
      <c r="J20" s="50" t="n">
        <v>1</v>
      </c>
      <c r="K20" s="10" t="n">
        <v>1850</v>
      </c>
      <c r="L20" s="53" t="s">
        <v>100</v>
      </c>
      <c r="M20" s="10" t="s">
        <v>993</v>
      </c>
    </row>
    <row r="21" s="33" customFormat="true" ht="24" hidden="false" customHeight="true" outlineLevel="0" collapsed="false">
      <c r="A21" s="26" t="n">
        <v>18</v>
      </c>
      <c r="B21" s="86" t="s">
        <v>994</v>
      </c>
      <c r="C21" s="86" t="s">
        <v>127</v>
      </c>
      <c r="D21" s="10" t="s">
        <v>995</v>
      </c>
      <c r="E21" s="53" t="s">
        <v>38</v>
      </c>
      <c r="F21" s="53" t="s">
        <v>20</v>
      </c>
      <c r="G21" s="10" t="s">
        <v>944</v>
      </c>
      <c r="H21" s="10" t="s">
        <v>42</v>
      </c>
      <c r="I21" s="10" t="n">
        <v>1850</v>
      </c>
      <c r="J21" s="50" t="n">
        <v>1</v>
      </c>
      <c r="K21" s="10" t="n">
        <v>1850</v>
      </c>
      <c r="L21" s="53" t="s">
        <v>100</v>
      </c>
      <c r="M21" s="10" t="s">
        <v>996</v>
      </c>
    </row>
    <row r="22" s="33" customFormat="true" ht="24" hidden="false" customHeight="true" outlineLevel="0" collapsed="false">
      <c r="A22" s="26" t="n">
        <v>19</v>
      </c>
      <c r="B22" s="86" t="s">
        <v>997</v>
      </c>
      <c r="C22" s="86" t="s">
        <v>97</v>
      </c>
      <c r="D22" s="10" t="s">
        <v>998</v>
      </c>
      <c r="E22" s="53" t="s">
        <v>38</v>
      </c>
      <c r="F22" s="53" t="s">
        <v>20</v>
      </c>
      <c r="G22" s="10" t="s">
        <v>944</v>
      </c>
      <c r="H22" s="10" t="s">
        <v>42</v>
      </c>
      <c r="I22" s="10" t="n">
        <v>1850</v>
      </c>
      <c r="J22" s="50" t="n">
        <v>1</v>
      </c>
      <c r="K22" s="10" t="n">
        <v>1850</v>
      </c>
      <c r="L22" s="53" t="s">
        <v>100</v>
      </c>
      <c r="M22" s="10" t="s">
        <v>999</v>
      </c>
    </row>
    <row r="23" s="33" customFormat="true" ht="24" hidden="false" customHeight="true" outlineLevel="0" collapsed="false">
      <c r="A23" s="26" t="n">
        <v>20</v>
      </c>
      <c r="B23" s="86" t="s">
        <v>1000</v>
      </c>
      <c r="C23" s="86" t="s">
        <v>127</v>
      </c>
      <c r="D23" s="10" t="s">
        <v>1001</v>
      </c>
      <c r="E23" s="53" t="s">
        <v>38</v>
      </c>
      <c r="F23" s="53" t="s">
        <v>20</v>
      </c>
      <c r="G23" s="10" t="s">
        <v>944</v>
      </c>
      <c r="H23" s="10" t="s">
        <v>42</v>
      </c>
      <c r="I23" s="10" t="n">
        <v>1850</v>
      </c>
      <c r="J23" s="50" t="n">
        <v>1</v>
      </c>
      <c r="K23" s="10" t="n">
        <v>1850</v>
      </c>
      <c r="L23" s="53" t="s">
        <v>100</v>
      </c>
      <c r="M23" s="10" t="s">
        <v>1002</v>
      </c>
    </row>
    <row r="24" s="33" customFormat="true" ht="24" hidden="false" customHeight="true" outlineLevel="0" collapsed="false">
      <c r="A24" s="26" t="n">
        <v>21</v>
      </c>
      <c r="B24" s="86" t="s">
        <v>1003</v>
      </c>
      <c r="C24" s="86" t="s">
        <v>127</v>
      </c>
      <c r="D24" s="10" t="s">
        <v>1004</v>
      </c>
      <c r="E24" s="53" t="s">
        <v>38</v>
      </c>
      <c r="F24" s="53" t="s">
        <v>20</v>
      </c>
      <c r="G24" s="10" t="s">
        <v>944</v>
      </c>
      <c r="H24" s="10" t="s">
        <v>42</v>
      </c>
      <c r="I24" s="10" t="n">
        <v>1850</v>
      </c>
      <c r="J24" s="50" t="n">
        <v>1</v>
      </c>
      <c r="K24" s="10" t="n">
        <v>1850</v>
      </c>
      <c r="L24" s="53" t="s">
        <v>100</v>
      </c>
      <c r="M24" s="10" t="s">
        <v>1005</v>
      </c>
    </row>
    <row r="25" s="33" customFormat="true" ht="24" hidden="false" customHeight="true" outlineLevel="0" collapsed="false">
      <c r="A25" s="26" t="n">
        <v>22</v>
      </c>
      <c r="B25" s="86" t="s">
        <v>1006</v>
      </c>
      <c r="C25" s="86" t="s">
        <v>97</v>
      </c>
      <c r="D25" s="10" t="s">
        <v>1007</v>
      </c>
      <c r="E25" s="53" t="s">
        <v>38</v>
      </c>
      <c r="F25" s="53" t="s">
        <v>20</v>
      </c>
      <c r="G25" s="10" t="s">
        <v>944</v>
      </c>
      <c r="H25" s="10" t="s">
        <v>42</v>
      </c>
      <c r="I25" s="10" t="n">
        <v>1850</v>
      </c>
      <c r="J25" s="50" t="n">
        <v>1</v>
      </c>
      <c r="K25" s="10" t="n">
        <v>1850</v>
      </c>
      <c r="L25" s="53" t="s">
        <v>100</v>
      </c>
      <c r="M25" s="10" t="s">
        <v>1008</v>
      </c>
    </row>
    <row r="26" s="33" customFormat="true" ht="24" hidden="false" customHeight="true" outlineLevel="0" collapsed="false">
      <c r="A26" s="26" t="n">
        <v>23</v>
      </c>
      <c r="B26" s="86" t="s">
        <v>1009</v>
      </c>
      <c r="C26" s="86" t="s">
        <v>127</v>
      </c>
      <c r="D26" s="10" t="s">
        <v>1010</v>
      </c>
      <c r="E26" s="53" t="s">
        <v>38</v>
      </c>
      <c r="F26" s="53" t="s">
        <v>20</v>
      </c>
      <c r="G26" s="10" t="s">
        <v>944</v>
      </c>
      <c r="H26" s="10" t="s">
        <v>42</v>
      </c>
      <c r="I26" s="10" t="n">
        <v>1850</v>
      </c>
      <c r="J26" s="50" t="n">
        <v>1</v>
      </c>
      <c r="K26" s="10" t="n">
        <v>1850</v>
      </c>
      <c r="L26" s="53" t="s">
        <v>100</v>
      </c>
      <c r="M26" s="10" t="s">
        <v>1011</v>
      </c>
    </row>
    <row r="27" s="33" customFormat="true" ht="24" hidden="false" customHeight="true" outlineLevel="0" collapsed="false">
      <c r="A27" s="26" t="n">
        <v>24</v>
      </c>
      <c r="B27" s="86" t="s">
        <v>1012</v>
      </c>
      <c r="C27" s="86" t="s">
        <v>127</v>
      </c>
      <c r="D27" s="10" t="s">
        <v>1013</v>
      </c>
      <c r="E27" s="53" t="s">
        <v>38</v>
      </c>
      <c r="F27" s="53" t="s">
        <v>20</v>
      </c>
      <c r="G27" s="10" t="s">
        <v>944</v>
      </c>
      <c r="H27" s="10" t="s">
        <v>42</v>
      </c>
      <c r="I27" s="10" t="n">
        <v>1850</v>
      </c>
      <c r="J27" s="50" t="n">
        <v>1</v>
      </c>
      <c r="K27" s="10" t="n">
        <v>1850</v>
      </c>
      <c r="L27" s="53" t="s">
        <v>100</v>
      </c>
      <c r="M27" s="10" t="s">
        <v>1014</v>
      </c>
    </row>
    <row r="28" s="33" customFormat="true" ht="24" hidden="false" customHeight="true" outlineLevel="0" collapsed="false">
      <c r="A28" s="26" t="n">
        <v>25</v>
      </c>
      <c r="B28" s="86" t="s">
        <v>1015</v>
      </c>
      <c r="C28" s="86" t="s">
        <v>127</v>
      </c>
      <c r="D28" s="10" t="s">
        <v>1016</v>
      </c>
      <c r="E28" s="53" t="s">
        <v>38</v>
      </c>
      <c r="F28" s="53" t="s">
        <v>20</v>
      </c>
      <c r="G28" s="10" t="s">
        <v>944</v>
      </c>
      <c r="H28" s="10" t="s">
        <v>42</v>
      </c>
      <c r="I28" s="10" t="n">
        <v>1850</v>
      </c>
      <c r="J28" s="50" t="n">
        <v>1</v>
      </c>
      <c r="K28" s="10" t="n">
        <v>1850</v>
      </c>
      <c r="L28" s="53" t="s">
        <v>100</v>
      </c>
      <c r="M28" s="10" t="s">
        <v>1017</v>
      </c>
    </row>
    <row r="29" s="33" customFormat="true" ht="24" hidden="false" customHeight="true" outlineLevel="0" collapsed="false">
      <c r="A29" s="26" t="n">
        <v>26</v>
      </c>
      <c r="B29" s="86" t="s">
        <v>1018</v>
      </c>
      <c r="C29" s="86" t="s">
        <v>127</v>
      </c>
      <c r="D29" s="10" t="s">
        <v>1019</v>
      </c>
      <c r="E29" s="53" t="s">
        <v>38</v>
      </c>
      <c r="F29" s="53" t="s">
        <v>20</v>
      </c>
      <c r="G29" s="10" t="s">
        <v>944</v>
      </c>
      <c r="H29" s="10" t="s">
        <v>42</v>
      </c>
      <c r="I29" s="10" t="n">
        <v>1850</v>
      </c>
      <c r="J29" s="50" t="n">
        <v>1</v>
      </c>
      <c r="K29" s="10" t="n">
        <v>1850</v>
      </c>
      <c r="L29" s="53" t="s">
        <v>100</v>
      </c>
      <c r="M29" s="10" t="s">
        <v>1020</v>
      </c>
    </row>
    <row r="30" s="33" customFormat="true" ht="24" hidden="false" customHeight="true" outlineLevel="0" collapsed="false">
      <c r="A30" s="26" t="n">
        <v>27</v>
      </c>
      <c r="B30" s="86" t="s">
        <v>1021</v>
      </c>
      <c r="C30" s="86" t="s">
        <v>127</v>
      </c>
      <c r="D30" s="10" t="s">
        <v>1022</v>
      </c>
      <c r="E30" s="53" t="s">
        <v>38</v>
      </c>
      <c r="F30" s="53" t="s">
        <v>20</v>
      </c>
      <c r="G30" s="10" t="s">
        <v>944</v>
      </c>
      <c r="H30" s="10" t="s">
        <v>42</v>
      </c>
      <c r="I30" s="10" t="n">
        <v>1850</v>
      </c>
      <c r="J30" s="50" t="n">
        <v>1</v>
      </c>
      <c r="K30" s="10" t="n">
        <v>1850</v>
      </c>
      <c r="L30" s="53" t="s">
        <v>100</v>
      </c>
      <c r="M30" s="10" t="s">
        <v>1023</v>
      </c>
    </row>
    <row r="31" s="33" customFormat="true" ht="24" hidden="false" customHeight="true" outlineLevel="0" collapsed="false">
      <c r="A31" s="26" t="n">
        <v>28</v>
      </c>
      <c r="B31" s="86" t="s">
        <v>1024</v>
      </c>
      <c r="C31" s="86" t="s">
        <v>97</v>
      </c>
      <c r="D31" s="10" t="s">
        <v>1025</v>
      </c>
      <c r="E31" s="53" t="s">
        <v>38</v>
      </c>
      <c r="F31" s="53" t="s">
        <v>20</v>
      </c>
      <c r="G31" s="10" t="s">
        <v>944</v>
      </c>
      <c r="H31" s="10" t="s">
        <v>42</v>
      </c>
      <c r="I31" s="10" t="n">
        <v>1850</v>
      </c>
      <c r="J31" s="50" t="n">
        <v>1</v>
      </c>
      <c r="K31" s="10" t="n">
        <v>1850</v>
      </c>
      <c r="L31" s="53" t="s">
        <v>100</v>
      </c>
      <c r="M31" s="10" t="s">
        <v>1026</v>
      </c>
    </row>
    <row r="32" s="33" customFormat="true" ht="24" hidden="false" customHeight="true" outlineLevel="0" collapsed="false">
      <c r="A32" s="26" t="n">
        <v>29</v>
      </c>
      <c r="B32" s="86" t="s">
        <v>1027</v>
      </c>
      <c r="C32" s="86" t="s">
        <v>127</v>
      </c>
      <c r="D32" s="10" t="s">
        <v>1028</v>
      </c>
      <c r="E32" s="53" t="s">
        <v>38</v>
      </c>
      <c r="F32" s="53" t="s">
        <v>20</v>
      </c>
      <c r="G32" s="10" t="s">
        <v>944</v>
      </c>
      <c r="H32" s="10" t="s">
        <v>42</v>
      </c>
      <c r="I32" s="10" t="n">
        <v>1850</v>
      </c>
      <c r="J32" s="50" t="n">
        <v>1</v>
      </c>
      <c r="K32" s="10" t="n">
        <v>1850</v>
      </c>
      <c r="L32" s="53" t="s">
        <v>100</v>
      </c>
      <c r="M32" s="10" t="s">
        <v>1029</v>
      </c>
    </row>
    <row r="33" s="33" customFormat="true" ht="24" hidden="false" customHeight="true" outlineLevel="0" collapsed="false">
      <c r="A33" s="26" t="n">
        <v>30</v>
      </c>
      <c r="B33" s="86" t="s">
        <v>1030</v>
      </c>
      <c r="C33" s="86" t="s">
        <v>97</v>
      </c>
      <c r="D33" s="10" t="s">
        <v>1031</v>
      </c>
      <c r="E33" s="53" t="s">
        <v>38</v>
      </c>
      <c r="F33" s="53" t="s">
        <v>20</v>
      </c>
      <c r="G33" s="10" t="s">
        <v>944</v>
      </c>
      <c r="H33" s="10" t="s">
        <v>42</v>
      </c>
      <c r="I33" s="10" t="n">
        <v>1850</v>
      </c>
      <c r="J33" s="50" t="n">
        <v>1</v>
      </c>
      <c r="K33" s="10" t="n">
        <v>1850</v>
      </c>
      <c r="L33" s="53" t="s">
        <v>100</v>
      </c>
      <c r="M33" s="10" t="s">
        <v>1032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7.14"/>
    <col collapsed="false" customWidth="true" hidden="false" outlineLevel="0" max="3" min="3" style="33" width="6.41"/>
    <col collapsed="false" customWidth="true" hidden="false" outlineLevel="0" max="4" min="4" style="33" width="20.41"/>
    <col collapsed="false" customWidth="true" hidden="false" outlineLevel="0" max="5" min="5" style="33" width="14.99"/>
    <col collapsed="false" customWidth="true" hidden="false" outlineLevel="0" max="6" min="6" style="33" width="8.7"/>
    <col collapsed="false" customWidth="true" hidden="false" outlineLevel="0" max="7" min="7" style="33" width="19.41"/>
    <col collapsed="false" customWidth="true" hidden="false" outlineLevel="0" max="8" min="8" style="33" width="12.7"/>
    <col collapsed="false" customWidth="true" hidden="false" outlineLevel="0" max="11" min="9" style="33" width="8.7"/>
    <col collapsed="false" customWidth="true" hidden="false" outlineLevel="0" max="12" min="12" style="33" width="16.99"/>
    <col collapsed="false" customWidth="true" hidden="false" outlineLevel="0" max="13" min="13" style="33" width="24.99"/>
    <col collapsed="false" customWidth="false" hidden="false" outlineLevel="0" max="257" min="14" style="33" width="10.28"/>
  </cols>
  <sheetData>
    <row r="1" s="33" customFormat="true" ht="33" hidden="false" customHeight="true" outlineLevel="0" collapsed="false">
      <c r="A1" s="34" t="s">
        <v>10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8.5" hidden="false" customHeight="true" outlineLevel="0" collapsed="false">
      <c r="A2" s="35" t="s">
        <v>1034</v>
      </c>
      <c r="B2" s="36"/>
      <c r="C2" s="36"/>
      <c r="D2" s="36"/>
      <c r="E2" s="36"/>
      <c r="F2" s="36"/>
      <c r="G2" s="35" t="s">
        <v>662</v>
      </c>
      <c r="H2" s="35"/>
      <c r="I2" s="35"/>
      <c r="J2" s="35"/>
      <c r="K2" s="35"/>
      <c r="L2" s="77" t="s">
        <v>1035</v>
      </c>
      <c r="M2" s="77"/>
    </row>
    <row r="3" s="33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19.5" hidden="false" customHeight="true" outlineLevel="0" collapsed="false">
      <c r="A4" s="26" t="n">
        <v>1</v>
      </c>
      <c r="B4" s="86" t="s">
        <v>1036</v>
      </c>
      <c r="C4" s="86" t="s">
        <v>97</v>
      </c>
      <c r="D4" s="10" t="s">
        <v>1037</v>
      </c>
      <c r="E4" s="53" t="s">
        <v>38</v>
      </c>
      <c r="F4" s="53" t="s">
        <v>20</v>
      </c>
      <c r="G4" s="10" t="s">
        <v>944</v>
      </c>
      <c r="H4" s="10" t="s">
        <v>43</v>
      </c>
      <c r="I4" s="10" t="n">
        <v>1850</v>
      </c>
      <c r="J4" s="50" t="n">
        <v>1</v>
      </c>
      <c r="K4" s="10" t="n">
        <v>1850</v>
      </c>
      <c r="L4" s="53" t="s">
        <v>100</v>
      </c>
      <c r="M4" s="10" t="s">
        <v>1038</v>
      </c>
    </row>
    <row r="5" s="33" customFormat="true" ht="19.5" hidden="false" customHeight="true" outlineLevel="0" collapsed="false">
      <c r="A5" s="26" t="n">
        <v>2</v>
      </c>
      <c r="B5" s="86" t="s">
        <v>1039</v>
      </c>
      <c r="C5" s="86" t="s">
        <v>127</v>
      </c>
      <c r="D5" s="10" t="s">
        <v>1040</v>
      </c>
      <c r="E5" s="53" t="s">
        <v>38</v>
      </c>
      <c r="F5" s="53" t="s">
        <v>20</v>
      </c>
      <c r="G5" s="10" t="s">
        <v>944</v>
      </c>
      <c r="H5" s="10" t="s">
        <v>43</v>
      </c>
      <c r="I5" s="10" t="n">
        <v>1850</v>
      </c>
      <c r="J5" s="50" t="n">
        <v>1</v>
      </c>
      <c r="K5" s="10" t="n">
        <v>1850</v>
      </c>
      <c r="L5" s="53" t="s">
        <v>100</v>
      </c>
      <c r="M5" s="10" t="s">
        <v>1041</v>
      </c>
    </row>
    <row r="6" s="33" customFormat="true" ht="19.5" hidden="false" customHeight="true" outlineLevel="0" collapsed="false">
      <c r="A6" s="26" t="n">
        <v>3</v>
      </c>
      <c r="B6" s="86" t="s">
        <v>1042</v>
      </c>
      <c r="C6" s="86" t="s">
        <v>97</v>
      </c>
      <c r="D6" s="10" t="s">
        <v>1043</v>
      </c>
      <c r="E6" s="53" t="s">
        <v>38</v>
      </c>
      <c r="F6" s="53" t="s">
        <v>20</v>
      </c>
      <c r="G6" s="10" t="s">
        <v>944</v>
      </c>
      <c r="H6" s="10" t="s">
        <v>43</v>
      </c>
      <c r="I6" s="10" t="n">
        <v>1850</v>
      </c>
      <c r="J6" s="50" t="n">
        <v>1</v>
      </c>
      <c r="K6" s="10" t="n">
        <v>1850</v>
      </c>
      <c r="L6" s="53" t="s">
        <v>100</v>
      </c>
      <c r="M6" s="10" t="s">
        <v>1044</v>
      </c>
    </row>
    <row r="7" s="33" customFormat="true" ht="19.5" hidden="false" customHeight="true" outlineLevel="0" collapsed="false">
      <c r="A7" s="26" t="n">
        <v>4</v>
      </c>
      <c r="B7" s="86" t="s">
        <v>1045</v>
      </c>
      <c r="C7" s="86" t="s">
        <v>97</v>
      </c>
      <c r="D7" s="10" t="s">
        <v>1046</v>
      </c>
      <c r="E7" s="53" t="s">
        <v>38</v>
      </c>
      <c r="F7" s="53" t="s">
        <v>20</v>
      </c>
      <c r="G7" s="10" t="s">
        <v>944</v>
      </c>
      <c r="H7" s="10" t="s">
        <v>43</v>
      </c>
      <c r="I7" s="10" t="n">
        <v>1850</v>
      </c>
      <c r="J7" s="50" t="n">
        <v>1</v>
      </c>
      <c r="K7" s="10" t="n">
        <v>1850</v>
      </c>
      <c r="L7" s="53" t="s">
        <v>100</v>
      </c>
      <c r="M7" s="10" t="s">
        <v>1047</v>
      </c>
    </row>
    <row r="8" s="33" customFormat="true" ht="19.5" hidden="false" customHeight="true" outlineLevel="0" collapsed="false">
      <c r="A8" s="26" t="n">
        <v>5</v>
      </c>
      <c r="B8" s="86" t="s">
        <v>1048</v>
      </c>
      <c r="C8" s="86" t="s">
        <v>97</v>
      </c>
      <c r="D8" s="10" t="s">
        <v>1049</v>
      </c>
      <c r="E8" s="53" t="s">
        <v>38</v>
      </c>
      <c r="F8" s="53" t="s">
        <v>20</v>
      </c>
      <c r="G8" s="10" t="s">
        <v>944</v>
      </c>
      <c r="H8" s="10" t="s">
        <v>43</v>
      </c>
      <c r="I8" s="10" t="n">
        <v>1850</v>
      </c>
      <c r="J8" s="50" t="n">
        <v>1</v>
      </c>
      <c r="K8" s="10" t="n">
        <v>1850</v>
      </c>
      <c r="L8" s="53" t="s">
        <v>100</v>
      </c>
      <c r="M8" s="10" t="s">
        <v>1050</v>
      </c>
    </row>
    <row r="9" s="33" customFormat="true" ht="19.5" hidden="false" customHeight="true" outlineLevel="0" collapsed="false">
      <c r="A9" s="26" t="n">
        <v>6</v>
      </c>
      <c r="B9" s="86" t="s">
        <v>707</v>
      </c>
      <c r="C9" s="86" t="s">
        <v>97</v>
      </c>
      <c r="D9" s="10" t="s">
        <v>1051</v>
      </c>
      <c r="E9" s="53" t="s">
        <v>38</v>
      </c>
      <c r="F9" s="53" t="s">
        <v>20</v>
      </c>
      <c r="G9" s="10" t="s">
        <v>944</v>
      </c>
      <c r="H9" s="10" t="s">
        <v>43</v>
      </c>
      <c r="I9" s="10" t="n">
        <v>1850</v>
      </c>
      <c r="J9" s="50" t="n">
        <v>1</v>
      </c>
      <c r="K9" s="10" t="n">
        <v>1850</v>
      </c>
      <c r="L9" s="53" t="s">
        <v>100</v>
      </c>
      <c r="M9" s="10" t="s">
        <v>1052</v>
      </c>
    </row>
    <row r="10" s="33" customFormat="true" ht="19.5" hidden="false" customHeight="true" outlineLevel="0" collapsed="false">
      <c r="A10" s="26" t="n">
        <v>7</v>
      </c>
      <c r="B10" s="86" t="s">
        <v>1053</v>
      </c>
      <c r="C10" s="86" t="s">
        <v>97</v>
      </c>
      <c r="D10" s="10" t="s">
        <v>1054</v>
      </c>
      <c r="E10" s="53" t="s">
        <v>38</v>
      </c>
      <c r="F10" s="53" t="s">
        <v>20</v>
      </c>
      <c r="G10" s="10" t="s">
        <v>944</v>
      </c>
      <c r="H10" s="10" t="s">
        <v>43</v>
      </c>
      <c r="I10" s="10" t="n">
        <v>1850</v>
      </c>
      <c r="J10" s="50" t="n">
        <v>1</v>
      </c>
      <c r="K10" s="10" t="n">
        <v>1850</v>
      </c>
      <c r="L10" s="53" t="s">
        <v>100</v>
      </c>
      <c r="M10" s="10" t="s">
        <v>1055</v>
      </c>
    </row>
    <row r="11" s="33" customFormat="true" ht="19.5" hidden="false" customHeight="true" outlineLevel="0" collapsed="false">
      <c r="A11" s="26" t="n">
        <v>8</v>
      </c>
      <c r="B11" s="86" t="s">
        <v>1056</v>
      </c>
      <c r="C11" s="86" t="s">
        <v>97</v>
      </c>
      <c r="D11" s="10" t="s">
        <v>1057</v>
      </c>
      <c r="E11" s="53" t="s">
        <v>38</v>
      </c>
      <c r="F11" s="53" t="s">
        <v>20</v>
      </c>
      <c r="G11" s="10" t="s">
        <v>944</v>
      </c>
      <c r="H11" s="10" t="s">
        <v>43</v>
      </c>
      <c r="I11" s="10" t="n">
        <v>1850</v>
      </c>
      <c r="J11" s="50" t="n">
        <v>1</v>
      </c>
      <c r="K11" s="10" t="n">
        <v>1850</v>
      </c>
      <c r="L11" s="53" t="s">
        <v>100</v>
      </c>
      <c r="M11" s="10" t="s">
        <v>1058</v>
      </c>
    </row>
    <row r="12" s="33" customFormat="true" ht="19.5" hidden="false" customHeight="true" outlineLevel="0" collapsed="false">
      <c r="A12" s="26" t="n">
        <v>9</v>
      </c>
      <c r="B12" s="86" t="s">
        <v>1059</v>
      </c>
      <c r="C12" s="86" t="s">
        <v>127</v>
      </c>
      <c r="D12" s="10" t="s">
        <v>1060</v>
      </c>
      <c r="E12" s="53" t="s">
        <v>38</v>
      </c>
      <c r="F12" s="53" t="s">
        <v>20</v>
      </c>
      <c r="G12" s="10" t="s">
        <v>944</v>
      </c>
      <c r="H12" s="10" t="s">
        <v>43</v>
      </c>
      <c r="I12" s="10" t="n">
        <v>1850</v>
      </c>
      <c r="J12" s="50" t="n">
        <v>1</v>
      </c>
      <c r="K12" s="10" t="n">
        <v>1850</v>
      </c>
      <c r="L12" s="53" t="s">
        <v>100</v>
      </c>
      <c r="M12" s="10" t="s">
        <v>1061</v>
      </c>
    </row>
    <row r="13" s="33" customFormat="true" ht="19.5" hidden="false" customHeight="true" outlineLevel="0" collapsed="false">
      <c r="A13" s="26" t="n">
        <v>10</v>
      </c>
      <c r="B13" s="86" t="s">
        <v>1062</v>
      </c>
      <c r="C13" s="86" t="s">
        <v>97</v>
      </c>
      <c r="D13" s="10" t="s">
        <v>1063</v>
      </c>
      <c r="E13" s="53" t="s">
        <v>38</v>
      </c>
      <c r="F13" s="53" t="s">
        <v>20</v>
      </c>
      <c r="G13" s="10" t="s">
        <v>944</v>
      </c>
      <c r="H13" s="10" t="s">
        <v>43</v>
      </c>
      <c r="I13" s="10" t="n">
        <v>1850</v>
      </c>
      <c r="J13" s="50" t="n">
        <v>1</v>
      </c>
      <c r="K13" s="10" t="n">
        <v>1850</v>
      </c>
      <c r="L13" s="53" t="s">
        <v>100</v>
      </c>
      <c r="M13" s="10" t="s">
        <v>1064</v>
      </c>
    </row>
    <row r="14" s="33" customFormat="true" ht="19.5" hidden="false" customHeight="true" outlineLevel="0" collapsed="false">
      <c r="A14" s="26" t="n">
        <v>11</v>
      </c>
      <c r="B14" s="86" t="s">
        <v>1065</v>
      </c>
      <c r="C14" s="86" t="s">
        <v>127</v>
      </c>
      <c r="D14" s="10" t="s">
        <v>1066</v>
      </c>
      <c r="E14" s="53" t="s">
        <v>38</v>
      </c>
      <c r="F14" s="53" t="s">
        <v>20</v>
      </c>
      <c r="G14" s="10" t="s">
        <v>944</v>
      </c>
      <c r="H14" s="10" t="s">
        <v>43</v>
      </c>
      <c r="I14" s="10" t="n">
        <v>1850</v>
      </c>
      <c r="J14" s="50" t="n">
        <v>1</v>
      </c>
      <c r="K14" s="10" t="n">
        <v>1850</v>
      </c>
      <c r="L14" s="53" t="s">
        <v>100</v>
      </c>
      <c r="M14" s="10" t="s">
        <v>1067</v>
      </c>
    </row>
    <row r="15" s="33" customFormat="true" ht="19.5" hidden="false" customHeight="true" outlineLevel="0" collapsed="false">
      <c r="A15" s="26" t="n">
        <v>12</v>
      </c>
      <c r="B15" s="86" t="s">
        <v>1068</v>
      </c>
      <c r="C15" s="86" t="s">
        <v>127</v>
      </c>
      <c r="D15" s="10" t="s">
        <v>1069</v>
      </c>
      <c r="E15" s="53" t="s">
        <v>38</v>
      </c>
      <c r="F15" s="53" t="s">
        <v>20</v>
      </c>
      <c r="G15" s="10" t="s">
        <v>944</v>
      </c>
      <c r="H15" s="10" t="s">
        <v>43</v>
      </c>
      <c r="I15" s="10" t="n">
        <v>1850</v>
      </c>
      <c r="J15" s="50" t="n">
        <v>1</v>
      </c>
      <c r="K15" s="10" t="n">
        <v>1850</v>
      </c>
      <c r="L15" s="53" t="s">
        <v>100</v>
      </c>
      <c r="M15" s="10" t="s">
        <v>1070</v>
      </c>
    </row>
    <row r="16" s="33" customFormat="true" ht="19.5" hidden="false" customHeight="true" outlineLevel="0" collapsed="false">
      <c r="A16" s="26" t="n">
        <v>13</v>
      </c>
      <c r="B16" s="86" t="s">
        <v>1071</v>
      </c>
      <c r="C16" s="86" t="s">
        <v>97</v>
      </c>
      <c r="D16" s="10" t="s">
        <v>1072</v>
      </c>
      <c r="E16" s="53" t="s">
        <v>38</v>
      </c>
      <c r="F16" s="53" t="s">
        <v>20</v>
      </c>
      <c r="G16" s="10" t="s">
        <v>944</v>
      </c>
      <c r="H16" s="10" t="s">
        <v>43</v>
      </c>
      <c r="I16" s="10" t="n">
        <v>1850</v>
      </c>
      <c r="J16" s="50" t="n">
        <v>1</v>
      </c>
      <c r="K16" s="10" t="n">
        <v>1850</v>
      </c>
      <c r="L16" s="53" t="s">
        <v>100</v>
      </c>
      <c r="M16" s="10" t="s">
        <v>1073</v>
      </c>
    </row>
    <row r="17" s="33" customFormat="true" ht="19.5" hidden="false" customHeight="true" outlineLevel="0" collapsed="false">
      <c r="A17" s="26" t="n">
        <v>14</v>
      </c>
      <c r="B17" s="86" t="s">
        <v>1074</v>
      </c>
      <c r="C17" s="86" t="s">
        <v>97</v>
      </c>
      <c r="D17" s="10" t="s">
        <v>1075</v>
      </c>
      <c r="E17" s="53" t="s">
        <v>38</v>
      </c>
      <c r="F17" s="53" t="s">
        <v>20</v>
      </c>
      <c r="G17" s="10" t="s">
        <v>944</v>
      </c>
      <c r="H17" s="10" t="s">
        <v>43</v>
      </c>
      <c r="I17" s="10" t="n">
        <v>1850</v>
      </c>
      <c r="J17" s="50" t="n">
        <v>1</v>
      </c>
      <c r="K17" s="10" t="n">
        <v>1850</v>
      </c>
      <c r="L17" s="53" t="s">
        <v>100</v>
      </c>
      <c r="M17" s="10" t="s">
        <v>1076</v>
      </c>
    </row>
    <row r="18" s="33" customFormat="true" ht="19.5" hidden="false" customHeight="true" outlineLevel="0" collapsed="false">
      <c r="A18" s="26" t="n">
        <v>15</v>
      </c>
      <c r="B18" s="86" t="s">
        <v>1077</v>
      </c>
      <c r="C18" s="86" t="s">
        <v>97</v>
      </c>
      <c r="D18" s="10" t="s">
        <v>1078</v>
      </c>
      <c r="E18" s="53" t="s">
        <v>38</v>
      </c>
      <c r="F18" s="53" t="s">
        <v>20</v>
      </c>
      <c r="G18" s="10" t="s">
        <v>944</v>
      </c>
      <c r="H18" s="10" t="s">
        <v>43</v>
      </c>
      <c r="I18" s="10" t="n">
        <v>1850</v>
      </c>
      <c r="J18" s="50" t="n">
        <v>1</v>
      </c>
      <c r="K18" s="10" t="n">
        <v>1850</v>
      </c>
      <c r="L18" s="53" t="s">
        <v>100</v>
      </c>
      <c r="M18" s="10" t="s">
        <v>1079</v>
      </c>
    </row>
    <row r="19" s="33" customFormat="true" ht="19.5" hidden="false" customHeight="true" outlineLevel="0" collapsed="false">
      <c r="A19" s="26" t="n">
        <v>16</v>
      </c>
      <c r="B19" s="86" t="s">
        <v>734</v>
      </c>
      <c r="C19" s="86" t="s">
        <v>127</v>
      </c>
      <c r="D19" s="10" t="s">
        <v>1080</v>
      </c>
      <c r="E19" s="53" t="s">
        <v>38</v>
      </c>
      <c r="F19" s="53" t="s">
        <v>20</v>
      </c>
      <c r="G19" s="10" t="s">
        <v>944</v>
      </c>
      <c r="H19" s="10" t="s">
        <v>43</v>
      </c>
      <c r="I19" s="10" t="n">
        <v>1850</v>
      </c>
      <c r="J19" s="50" t="n">
        <v>1</v>
      </c>
      <c r="K19" s="10" t="n">
        <v>1850</v>
      </c>
      <c r="L19" s="53" t="s">
        <v>100</v>
      </c>
      <c r="M19" s="10" t="s">
        <v>1081</v>
      </c>
    </row>
    <row r="20" s="33" customFormat="true" ht="19.5" hidden="false" customHeight="true" outlineLevel="0" collapsed="false">
      <c r="A20" s="26" t="n">
        <v>17</v>
      </c>
      <c r="B20" s="86" t="s">
        <v>1082</v>
      </c>
      <c r="C20" s="86" t="s">
        <v>127</v>
      </c>
      <c r="D20" s="10" t="s">
        <v>1083</v>
      </c>
      <c r="E20" s="53" t="s">
        <v>38</v>
      </c>
      <c r="F20" s="53" t="s">
        <v>20</v>
      </c>
      <c r="G20" s="10" t="s">
        <v>944</v>
      </c>
      <c r="H20" s="10" t="s">
        <v>43</v>
      </c>
      <c r="I20" s="10" t="n">
        <v>1850</v>
      </c>
      <c r="J20" s="50" t="n">
        <v>1</v>
      </c>
      <c r="K20" s="10" t="n">
        <v>1850</v>
      </c>
      <c r="L20" s="53" t="s">
        <v>100</v>
      </c>
      <c r="M20" s="10" t="s">
        <v>1084</v>
      </c>
    </row>
    <row r="21" s="33" customFormat="true" ht="19.5" hidden="false" customHeight="true" outlineLevel="0" collapsed="false">
      <c r="A21" s="26" t="n">
        <v>18</v>
      </c>
      <c r="B21" s="86" t="s">
        <v>1085</v>
      </c>
      <c r="C21" s="86" t="s">
        <v>97</v>
      </c>
      <c r="D21" s="10" t="s">
        <v>1086</v>
      </c>
      <c r="E21" s="53" t="s">
        <v>38</v>
      </c>
      <c r="F21" s="53" t="s">
        <v>20</v>
      </c>
      <c r="G21" s="10" t="s">
        <v>944</v>
      </c>
      <c r="H21" s="10" t="s">
        <v>43</v>
      </c>
      <c r="I21" s="10" t="n">
        <v>1850</v>
      </c>
      <c r="J21" s="50" t="n">
        <v>1</v>
      </c>
      <c r="K21" s="10" t="n">
        <v>1850</v>
      </c>
      <c r="L21" s="53" t="s">
        <v>100</v>
      </c>
      <c r="M21" s="10" t="s">
        <v>1087</v>
      </c>
    </row>
    <row r="22" s="33" customFormat="true" ht="19.5" hidden="false" customHeight="true" outlineLevel="0" collapsed="false">
      <c r="A22" s="26" t="n">
        <v>19</v>
      </c>
      <c r="B22" s="86" t="s">
        <v>1088</v>
      </c>
      <c r="C22" s="86" t="s">
        <v>97</v>
      </c>
      <c r="D22" s="10" t="s">
        <v>1089</v>
      </c>
      <c r="E22" s="53" t="s">
        <v>38</v>
      </c>
      <c r="F22" s="53" t="s">
        <v>20</v>
      </c>
      <c r="G22" s="10" t="s">
        <v>944</v>
      </c>
      <c r="H22" s="10" t="s">
        <v>43</v>
      </c>
      <c r="I22" s="10" t="n">
        <v>1850</v>
      </c>
      <c r="J22" s="50" t="n">
        <v>1</v>
      </c>
      <c r="K22" s="10" t="n">
        <v>1850</v>
      </c>
      <c r="L22" s="53" t="s">
        <v>100</v>
      </c>
      <c r="M22" s="10" t="s">
        <v>1090</v>
      </c>
    </row>
    <row r="23" s="33" customFormat="true" ht="19.5" hidden="false" customHeight="true" outlineLevel="0" collapsed="false">
      <c r="A23" s="26" t="n">
        <v>20</v>
      </c>
      <c r="B23" s="86" t="s">
        <v>1091</v>
      </c>
      <c r="C23" s="86" t="s">
        <v>97</v>
      </c>
      <c r="D23" s="10" t="s">
        <v>1092</v>
      </c>
      <c r="E23" s="53" t="s">
        <v>38</v>
      </c>
      <c r="F23" s="53" t="s">
        <v>20</v>
      </c>
      <c r="G23" s="10" t="s">
        <v>944</v>
      </c>
      <c r="H23" s="10" t="s">
        <v>43</v>
      </c>
      <c r="I23" s="10" t="n">
        <v>1850</v>
      </c>
      <c r="J23" s="50" t="n">
        <v>1</v>
      </c>
      <c r="K23" s="10" t="n">
        <v>1850</v>
      </c>
      <c r="L23" s="53" t="s">
        <v>100</v>
      </c>
      <c r="M23" s="10" t="s">
        <v>1093</v>
      </c>
    </row>
    <row r="24" s="33" customFormat="true" ht="19.5" hidden="false" customHeight="true" outlineLevel="0" collapsed="false">
      <c r="A24" s="26" t="n">
        <v>21</v>
      </c>
      <c r="B24" s="86" t="s">
        <v>1094</v>
      </c>
      <c r="C24" s="86" t="s">
        <v>97</v>
      </c>
      <c r="D24" s="10" t="s">
        <v>1095</v>
      </c>
      <c r="E24" s="53" t="s">
        <v>38</v>
      </c>
      <c r="F24" s="53" t="s">
        <v>20</v>
      </c>
      <c r="G24" s="10" t="s">
        <v>944</v>
      </c>
      <c r="H24" s="10" t="s">
        <v>43</v>
      </c>
      <c r="I24" s="10" t="n">
        <v>1850</v>
      </c>
      <c r="J24" s="50" t="n">
        <v>1</v>
      </c>
      <c r="K24" s="10" t="n">
        <v>1850</v>
      </c>
      <c r="L24" s="53" t="s">
        <v>100</v>
      </c>
      <c r="M24" s="10" t="s">
        <v>1096</v>
      </c>
    </row>
    <row r="25" s="33" customFormat="true" ht="19.5" hidden="false" customHeight="true" outlineLevel="0" collapsed="false">
      <c r="A25" s="26" t="n">
        <v>22</v>
      </c>
      <c r="B25" s="86" t="s">
        <v>1097</v>
      </c>
      <c r="C25" s="86" t="s">
        <v>127</v>
      </c>
      <c r="D25" s="10" t="s">
        <v>1098</v>
      </c>
      <c r="E25" s="53" t="s">
        <v>38</v>
      </c>
      <c r="F25" s="53" t="s">
        <v>20</v>
      </c>
      <c r="G25" s="10" t="s">
        <v>944</v>
      </c>
      <c r="H25" s="10" t="s">
        <v>43</v>
      </c>
      <c r="I25" s="10" t="n">
        <v>1850</v>
      </c>
      <c r="J25" s="50" t="n">
        <v>1</v>
      </c>
      <c r="K25" s="10" t="n">
        <v>1850</v>
      </c>
      <c r="L25" s="53" t="s">
        <v>100</v>
      </c>
      <c r="M25" s="10" t="s">
        <v>1099</v>
      </c>
    </row>
    <row r="26" s="33" customFormat="true" ht="19.5" hidden="false" customHeight="true" outlineLevel="0" collapsed="false">
      <c r="A26" s="26" t="n">
        <v>23</v>
      </c>
      <c r="B26" s="86" t="s">
        <v>1100</v>
      </c>
      <c r="C26" s="86" t="s">
        <v>97</v>
      </c>
      <c r="D26" s="10" t="s">
        <v>1101</v>
      </c>
      <c r="E26" s="53" t="s">
        <v>38</v>
      </c>
      <c r="F26" s="53" t="s">
        <v>20</v>
      </c>
      <c r="G26" s="10" t="s">
        <v>944</v>
      </c>
      <c r="H26" s="10" t="s">
        <v>43</v>
      </c>
      <c r="I26" s="10" t="n">
        <v>1850</v>
      </c>
      <c r="J26" s="50" t="n">
        <v>1</v>
      </c>
      <c r="K26" s="10" t="n">
        <v>1850</v>
      </c>
      <c r="L26" s="53" t="s">
        <v>100</v>
      </c>
      <c r="M26" s="10" t="s">
        <v>1102</v>
      </c>
    </row>
    <row r="27" s="33" customFormat="true" ht="19.5" hidden="false" customHeight="true" outlineLevel="0" collapsed="false">
      <c r="A27" s="26" t="n">
        <v>24</v>
      </c>
      <c r="B27" s="86" t="s">
        <v>1103</v>
      </c>
      <c r="C27" s="86" t="s">
        <v>97</v>
      </c>
      <c r="D27" s="10" t="s">
        <v>1104</v>
      </c>
      <c r="E27" s="53" t="s">
        <v>38</v>
      </c>
      <c r="F27" s="53" t="s">
        <v>20</v>
      </c>
      <c r="G27" s="10" t="s">
        <v>944</v>
      </c>
      <c r="H27" s="10" t="s">
        <v>43</v>
      </c>
      <c r="I27" s="10" t="n">
        <v>1850</v>
      </c>
      <c r="J27" s="50" t="n">
        <v>1</v>
      </c>
      <c r="K27" s="10" t="n">
        <v>1850</v>
      </c>
      <c r="L27" s="53" t="s">
        <v>100</v>
      </c>
      <c r="M27" s="10" t="s">
        <v>1105</v>
      </c>
    </row>
    <row r="28" s="33" customFormat="true" ht="19.5" hidden="false" customHeight="true" outlineLevel="0" collapsed="false">
      <c r="A28" s="26" t="n">
        <v>25</v>
      </c>
      <c r="B28" s="86" t="s">
        <v>1106</v>
      </c>
      <c r="C28" s="86" t="s">
        <v>97</v>
      </c>
      <c r="D28" s="10" t="s">
        <v>1107</v>
      </c>
      <c r="E28" s="53" t="s">
        <v>38</v>
      </c>
      <c r="F28" s="53" t="s">
        <v>20</v>
      </c>
      <c r="G28" s="10" t="s">
        <v>944</v>
      </c>
      <c r="H28" s="10" t="s">
        <v>43</v>
      </c>
      <c r="I28" s="10" t="n">
        <v>1850</v>
      </c>
      <c r="J28" s="50" t="n">
        <v>1</v>
      </c>
      <c r="K28" s="10" t="n">
        <v>1850</v>
      </c>
      <c r="L28" s="53" t="s">
        <v>100</v>
      </c>
      <c r="M28" s="10" t="s">
        <v>1108</v>
      </c>
    </row>
    <row r="29" s="33" customFormat="true" ht="19.5" hidden="false" customHeight="true" outlineLevel="0" collapsed="false">
      <c r="A29" s="26" t="n">
        <v>26</v>
      </c>
      <c r="B29" s="86" t="s">
        <v>1109</v>
      </c>
      <c r="C29" s="86" t="s">
        <v>97</v>
      </c>
      <c r="D29" s="10" t="s">
        <v>1110</v>
      </c>
      <c r="E29" s="53" t="s">
        <v>38</v>
      </c>
      <c r="F29" s="53" t="s">
        <v>20</v>
      </c>
      <c r="G29" s="10" t="s">
        <v>944</v>
      </c>
      <c r="H29" s="10" t="s">
        <v>43</v>
      </c>
      <c r="I29" s="10" t="n">
        <v>1850</v>
      </c>
      <c r="J29" s="50" t="n">
        <v>1</v>
      </c>
      <c r="K29" s="10" t="n">
        <v>1850</v>
      </c>
      <c r="L29" s="53" t="s">
        <v>100</v>
      </c>
      <c r="M29" s="10" t="s">
        <v>1111</v>
      </c>
    </row>
    <row r="30" s="33" customFormat="true" ht="19.5" hidden="false" customHeight="true" outlineLevel="0" collapsed="false">
      <c r="A30" s="26" t="n">
        <v>27</v>
      </c>
      <c r="B30" s="86" t="s">
        <v>1112</v>
      </c>
      <c r="C30" s="86" t="s">
        <v>97</v>
      </c>
      <c r="D30" s="10" t="s">
        <v>1113</v>
      </c>
      <c r="E30" s="53" t="s">
        <v>38</v>
      </c>
      <c r="F30" s="53" t="s">
        <v>20</v>
      </c>
      <c r="G30" s="10" t="s">
        <v>944</v>
      </c>
      <c r="H30" s="10" t="s">
        <v>43</v>
      </c>
      <c r="I30" s="10" t="n">
        <v>1850</v>
      </c>
      <c r="J30" s="50" t="n">
        <v>1</v>
      </c>
      <c r="K30" s="10" t="n">
        <v>1850</v>
      </c>
      <c r="L30" s="53" t="s">
        <v>100</v>
      </c>
      <c r="M30" s="10" t="s">
        <v>1114</v>
      </c>
    </row>
    <row r="31" s="33" customFormat="true" ht="19.5" hidden="false" customHeight="true" outlineLevel="0" collapsed="false">
      <c r="A31" s="26" t="n">
        <v>28</v>
      </c>
      <c r="B31" s="86" t="s">
        <v>1115</v>
      </c>
      <c r="C31" s="86" t="s">
        <v>97</v>
      </c>
      <c r="D31" s="10" t="s">
        <v>1116</v>
      </c>
      <c r="E31" s="53" t="s">
        <v>38</v>
      </c>
      <c r="F31" s="53" t="s">
        <v>20</v>
      </c>
      <c r="G31" s="10" t="s">
        <v>944</v>
      </c>
      <c r="H31" s="10" t="s">
        <v>43</v>
      </c>
      <c r="I31" s="10" t="n">
        <v>1850</v>
      </c>
      <c r="J31" s="50" t="n">
        <v>1</v>
      </c>
      <c r="K31" s="10" t="n">
        <v>1850</v>
      </c>
      <c r="L31" s="53" t="s">
        <v>100</v>
      </c>
      <c r="M31" s="10" t="s">
        <v>1117</v>
      </c>
    </row>
    <row r="32" s="33" customFormat="true" ht="19.5" hidden="false" customHeight="true" outlineLevel="0" collapsed="false">
      <c r="A32" s="26" t="n">
        <v>29</v>
      </c>
      <c r="B32" s="86" t="s">
        <v>1118</v>
      </c>
      <c r="C32" s="86" t="s">
        <v>97</v>
      </c>
      <c r="D32" s="10" t="s">
        <v>1119</v>
      </c>
      <c r="E32" s="53" t="s">
        <v>38</v>
      </c>
      <c r="F32" s="53" t="s">
        <v>20</v>
      </c>
      <c r="G32" s="10" t="s">
        <v>944</v>
      </c>
      <c r="H32" s="10" t="s">
        <v>43</v>
      </c>
      <c r="I32" s="10" t="n">
        <v>1850</v>
      </c>
      <c r="J32" s="50" t="n">
        <v>1</v>
      </c>
      <c r="K32" s="10" t="n">
        <v>1850</v>
      </c>
      <c r="L32" s="53" t="s">
        <v>100</v>
      </c>
      <c r="M32" s="10" t="s">
        <v>1120</v>
      </c>
    </row>
    <row r="33" s="33" customFormat="true" ht="19.5" hidden="false" customHeight="true" outlineLevel="0" collapsed="false">
      <c r="A33" s="26" t="n">
        <v>30</v>
      </c>
      <c r="B33" s="86" t="s">
        <v>1121</v>
      </c>
      <c r="C33" s="86" t="s">
        <v>97</v>
      </c>
      <c r="D33" s="10" t="s">
        <v>1122</v>
      </c>
      <c r="E33" s="53" t="s">
        <v>38</v>
      </c>
      <c r="F33" s="53" t="s">
        <v>20</v>
      </c>
      <c r="G33" s="10" t="s">
        <v>944</v>
      </c>
      <c r="H33" s="10" t="s">
        <v>43</v>
      </c>
      <c r="I33" s="10" t="n">
        <v>1850</v>
      </c>
      <c r="J33" s="50" t="n">
        <v>1</v>
      </c>
      <c r="K33" s="10" t="n">
        <v>1850</v>
      </c>
      <c r="L33" s="53" t="s">
        <v>100</v>
      </c>
      <c r="M33" s="10" t="s">
        <v>1123</v>
      </c>
    </row>
    <row r="34" s="33" customFormat="true" ht="19.5" hidden="false" customHeight="true" outlineLevel="0" collapsed="false">
      <c r="A34" s="26" t="n">
        <v>31</v>
      </c>
      <c r="B34" s="86" t="s">
        <v>1124</v>
      </c>
      <c r="C34" s="86" t="s">
        <v>97</v>
      </c>
      <c r="D34" s="10" t="s">
        <v>1125</v>
      </c>
      <c r="E34" s="53" t="s">
        <v>38</v>
      </c>
      <c r="F34" s="53" t="s">
        <v>20</v>
      </c>
      <c r="G34" s="10" t="s">
        <v>944</v>
      </c>
      <c r="H34" s="10" t="s">
        <v>43</v>
      </c>
      <c r="I34" s="10" t="n">
        <v>1850</v>
      </c>
      <c r="J34" s="50" t="n">
        <v>1</v>
      </c>
      <c r="K34" s="10" t="n">
        <v>1850</v>
      </c>
      <c r="L34" s="53" t="s">
        <v>100</v>
      </c>
      <c r="M34" s="10" t="s">
        <v>1126</v>
      </c>
    </row>
    <row r="35" s="33" customFormat="true" ht="19.5" hidden="false" customHeight="true" outlineLevel="0" collapsed="false">
      <c r="A35" s="26" t="n">
        <v>32</v>
      </c>
      <c r="B35" s="86" t="s">
        <v>1127</v>
      </c>
      <c r="C35" s="86" t="s">
        <v>97</v>
      </c>
      <c r="D35" s="10" t="s">
        <v>1128</v>
      </c>
      <c r="E35" s="53" t="s">
        <v>38</v>
      </c>
      <c r="F35" s="53" t="s">
        <v>20</v>
      </c>
      <c r="G35" s="10" t="s">
        <v>944</v>
      </c>
      <c r="H35" s="10" t="s">
        <v>43</v>
      </c>
      <c r="I35" s="10" t="n">
        <v>1850</v>
      </c>
      <c r="J35" s="50" t="n">
        <v>1</v>
      </c>
      <c r="K35" s="10" t="n">
        <v>1850</v>
      </c>
      <c r="L35" s="53" t="s">
        <v>100</v>
      </c>
      <c r="M35" s="10" t="s">
        <v>1129</v>
      </c>
    </row>
    <row r="36" s="33" customFormat="true" ht="19.5" hidden="false" customHeight="true" outlineLevel="0" collapsed="false">
      <c r="A36" s="26" t="n">
        <v>33</v>
      </c>
      <c r="B36" s="86" t="s">
        <v>1130</v>
      </c>
      <c r="C36" s="86" t="s">
        <v>97</v>
      </c>
      <c r="D36" s="10" t="s">
        <v>1131</v>
      </c>
      <c r="E36" s="53" t="s">
        <v>38</v>
      </c>
      <c r="F36" s="53" t="s">
        <v>20</v>
      </c>
      <c r="G36" s="10" t="s">
        <v>944</v>
      </c>
      <c r="H36" s="10" t="s">
        <v>43</v>
      </c>
      <c r="I36" s="10" t="n">
        <v>1850</v>
      </c>
      <c r="J36" s="50" t="n">
        <v>1</v>
      </c>
      <c r="K36" s="10" t="n">
        <v>1850</v>
      </c>
      <c r="L36" s="53" t="s">
        <v>100</v>
      </c>
      <c r="M36" s="10" t="s">
        <v>1132</v>
      </c>
    </row>
    <row r="37" s="33" customFormat="true" ht="19.5" hidden="false" customHeight="true" outlineLevel="0" collapsed="false">
      <c r="A37" s="26" t="n">
        <v>34</v>
      </c>
      <c r="B37" s="86" t="s">
        <v>1133</v>
      </c>
      <c r="C37" s="86" t="s">
        <v>97</v>
      </c>
      <c r="D37" s="10" t="s">
        <v>1134</v>
      </c>
      <c r="E37" s="53" t="s">
        <v>38</v>
      </c>
      <c r="F37" s="53" t="s">
        <v>20</v>
      </c>
      <c r="G37" s="10" t="s">
        <v>944</v>
      </c>
      <c r="H37" s="10" t="s">
        <v>43</v>
      </c>
      <c r="I37" s="10" t="n">
        <v>1850</v>
      </c>
      <c r="J37" s="50" t="n">
        <v>1</v>
      </c>
      <c r="K37" s="10" t="n">
        <v>1850</v>
      </c>
      <c r="L37" s="53" t="s">
        <v>100</v>
      </c>
      <c r="M37" s="10" t="s">
        <v>1135</v>
      </c>
    </row>
    <row r="38" s="33" customFormat="true" ht="19.5" hidden="false" customHeight="true" outlineLevel="0" collapsed="false">
      <c r="A38" s="26" t="n">
        <v>35</v>
      </c>
      <c r="B38" s="86" t="s">
        <v>1136</v>
      </c>
      <c r="C38" s="86" t="s">
        <v>127</v>
      </c>
      <c r="D38" s="10" t="s">
        <v>1137</v>
      </c>
      <c r="E38" s="53" t="s">
        <v>38</v>
      </c>
      <c r="F38" s="53" t="s">
        <v>20</v>
      </c>
      <c r="G38" s="10" t="s">
        <v>944</v>
      </c>
      <c r="H38" s="10" t="s">
        <v>43</v>
      </c>
      <c r="I38" s="10" t="n">
        <v>1850</v>
      </c>
      <c r="J38" s="50" t="n">
        <v>1</v>
      </c>
      <c r="K38" s="10" t="n">
        <v>1850</v>
      </c>
      <c r="L38" s="53" t="s">
        <v>100</v>
      </c>
      <c r="M38" s="10" t="s">
        <v>1138</v>
      </c>
    </row>
    <row r="39" s="33" customFormat="true" ht="19.5" hidden="false" customHeight="true" outlineLevel="0" collapsed="false">
      <c r="A39" s="26" t="n">
        <v>36</v>
      </c>
      <c r="B39" s="86" t="s">
        <v>1139</v>
      </c>
      <c r="C39" s="86" t="s">
        <v>97</v>
      </c>
      <c r="D39" s="10" t="s">
        <v>1140</v>
      </c>
      <c r="E39" s="53" t="s">
        <v>38</v>
      </c>
      <c r="F39" s="53" t="s">
        <v>20</v>
      </c>
      <c r="G39" s="10" t="s">
        <v>944</v>
      </c>
      <c r="H39" s="10" t="s">
        <v>43</v>
      </c>
      <c r="I39" s="10" t="n">
        <v>1850</v>
      </c>
      <c r="J39" s="50" t="n">
        <v>1</v>
      </c>
      <c r="K39" s="10" t="n">
        <v>1850</v>
      </c>
      <c r="L39" s="53" t="s">
        <v>100</v>
      </c>
      <c r="M39" s="10" t="s">
        <v>1141</v>
      </c>
    </row>
    <row r="40" s="33" customFormat="true" ht="19.5" hidden="false" customHeight="true" outlineLevel="0" collapsed="false">
      <c r="A40" s="26" t="n">
        <v>37</v>
      </c>
      <c r="B40" s="86" t="s">
        <v>1142</v>
      </c>
      <c r="C40" s="86" t="s">
        <v>97</v>
      </c>
      <c r="D40" s="10" t="s">
        <v>1143</v>
      </c>
      <c r="E40" s="53" t="s">
        <v>38</v>
      </c>
      <c r="F40" s="53" t="s">
        <v>20</v>
      </c>
      <c r="G40" s="10" t="s">
        <v>944</v>
      </c>
      <c r="H40" s="10" t="s">
        <v>43</v>
      </c>
      <c r="I40" s="10" t="n">
        <v>1850</v>
      </c>
      <c r="J40" s="50" t="n">
        <v>1</v>
      </c>
      <c r="K40" s="10" t="n">
        <v>1850</v>
      </c>
      <c r="L40" s="53" t="s">
        <v>100</v>
      </c>
      <c r="M40" s="10" t="s">
        <v>1144</v>
      </c>
    </row>
    <row r="41" s="33" customFormat="true" ht="19.5" hidden="false" customHeight="true" outlineLevel="0" collapsed="false">
      <c r="A41" s="26" t="n">
        <v>38</v>
      </c>
      <c r="B41" s="86" t="s">
        <v>1145</v>
      </c>
      <c r="C41" s="86" t="s">
        <v>97</v>
      </c>
      <c r="D41" s="10" t="s">
        <v>1146</v>
      </c>
      <c r="E41" s="53" t="s">
        <v>38</v>
      </c>
      <c r="F41" s="53" t="s">
        <v>20</v>
      </c>
      <c r="G41" s="10" t="s">
        <v>944</v>
      </c>
      <c r="H41" s="10" t="s">
        <v>43</v>
      </c>
      <c r="I41" s="10" t="n">
        <v>1850</v>
      </c>
      <c r="J41" s="50" t="n">
        <v>1</v>
      </c>
      <c r="K41" s="10" t="n">
        <v>1850</v>
      </c>
      <c r="L41" s="53" t="s">
        <v>100</v>
      </c>
      <c r="M41" s="10" t="s">
        <v>1147</v>
      </c>
    </row>
    <row r="42" s="33" customFormat="true" ht="19.5" hidden="false" customHeight="true" outlineLevel="0" collapsed="false">
      <c r="A42" s="26" t="n">
        <v>39</v>
      </c>
      <c r="B42" s="86" t="s">
        <v>1148</v>
      </c>
      <c r="C42" s="86" t="s">
        <v>97</v>
      </c>
      <c r="D42" s="10" t="s">
        <v>1149</v>
      </c>
      <c r="E42" s="53" t="s">
        <v>38</v>
      </c>
      <c r="F42" s="53" t="s">
        <v>20</v>
      </c>
      <c r="G42" s="10" t="s">
        <v>944</v>
      </c>
      <c r="H42" s="10" t="s">
        <v>43</v>
      </c>
      <c r="I42" s="10" t="n">
        <v>1850</v>
      </c>
      <c r="J42" s="50" t="n">
        <v>1</v>
      </c>
      <c r="K42" s="10" t="n">
        <v>1850</v>
      </c>
      <c r="L42" s="53" t="s">
        <v>100</v>
      </c>
      <c r="M42" s="10" t="s">
        <v>1150</v>
      </c>
    </row>
    <row r="43" s="33" customFormat="true" ht="19.5" hidden="false" customHeight="true" outlineLevel="0" collapsed="false">
      <c r="A43" s="26" t="n">
        <v>40</v>
      </c>
      <c r="B43" s="86" t="s">
        <v>1151</v>
      </c>
      <c r="C43" s="86" t="s">
        <v>97</v>
      </c>
      <c r="D43" s="10" t="s">
        <v>1152</v>
      </c>
      <c r="E43" s="53" t="s">
        <v>38</v>
      </c>
      <c r="F43" s="53" t="s">
        <v>20</v>
      </c>
      <c r="G43" s="10" t="s">
        <v>944</v>
      </c>
      <c r="H43" s="10" t="s">
        <v>43</v>
      </c>
      <c r="I43" s="10" t="n">
        <v>1850</v>
      </c>
      <c r="J43" s="50" t="n">
        <v>1</v>
      </c>
      <c r="K43" s="10" t="n">
        <v>1850</v>
      </c>
      <c r="L43" s="53" t="s">
        <v>100</v>
      </c>
      <c r="M43" s="10" t="s">
        <v>1153</v>
      </c>
    </row>
    <row r="44" s="33" customFormat="true" ht="19.5" hidden="false" customHeight="true" outlineLevel="0" collapsed="false">
      <c r="A44" s="26" t="n">
        <v>41</v>
      </c>
      <c r="B44" s="86" t="s">
        <v>1154</v>
      </c>
      <c r="C44" s="86" t="s">
        <v>97</v>
      </c>
      <c r="D44" s="10" t="s">
        <v>1155</v>
      </c>
      <c r="E44" s="53" t="s">
        <v>38</v>
      </c>
      <c r="F44" s="53" t="s">
        <v>20</v>
      </c>
      <c r="G44" s="10" t="s">
        <v>944</v>
      </c>
      <c r="H44" s="10" t="s">
        <v>43</v>
      </c>
      <c r="I44" s="10" t="n">
        <v>1850</v>
      </c>
      <c r="J44" s="50" t="n">
        <v>1</v>
      </c>
      <c r="K44" s="10" t="n">
        <v>1850</v>
      </c>
      <c r="L44" s="53" t="s">
        <v>100</v>
      </c>
      <c r="M44" s="10" t="s">
        <v>1156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28125" defaultRowHeight="13.5" zeroHeight="false" outlineLevelRow="0" outlineLevelCol="0"/>
  <cols>
    <col collapsed="false" customWidth="true" hidden="false" outlineLevel="0" max="2" min="1" style="33" width="7.14"/>
    <col collapsed="false" customWidth="true" hidden="false" outlineLevel="0" max="3" min="3" style="33" width="4.7"/>
    <col collapsed="false" customWidth="true" hidden="false" outlineLevel="0" max="4" min="4" style="33" width="20.41"/>
    <col collapsed="false" customWidth="true" hidden="false" outlineLevel="0" max="5" min="5" style="33" width="14.99"/>
    <col collapsed="false" customWidth="true" hidden="false" outlineLevel="0" max="6" min="6" style="33" width="9.99"/>
    <col collapsed="false" customWidth="true" hidden="false" outlineLevel="0" max="7" min="7" style="33" width="19.41"/>
    <col collapsed="false" customWidth="true" hidden="false" outlineLevel="0" max="8" min="8" style="33" width="12.7"/>
    <col collapsed="false" customWidth="true" hidden="false" outlineLevel="0" max="11" min="9" style="33" width="8.7"/>
    <col collapsed="false" customWidth="true" hidden="false" outlineLevel="0" max="12" min="12" style="33" width="16.99"/>
    <col collapsed="false" customWidth="true" hidden="false" outlineLevel="0" max="13" min="13" style="33" width="24.99"/>
    <col collapsed="false" customWidth="false" hidden="false" outlineLevel="0" max="257" min="14" style="33" width="10.28"/>
  </cols>
  <sheetData>
    <row r="1" s="33" customFormat="true" ht="35.25" hidden="false" customHeight="true" outlineLevel="0" collapsed="false">
      <c r="A1" s="34" t="s">
        <v>115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8.5" hidden="false" customHeight="true" outlineLevel="0" collapsed="false">
      <c r="A2" s="35" t="s">
        <v>1034</v>
      </c>
      <c r="B2" s="36"/>
      <c r="C2" s="36"/>
      <c r="D2" s="36"/>
      <c r="E2" s="36"/>
      <c r="F2" s="36"/>
      <c r="G2" s="35" t="s">
        <v>662</v>
      </c>
      <c r="H2" s="35"/>
      <c r="I2" s="35"/>
      <c r="J2" s="35"/>
      <c r="K2" s="35"/>
      <c r="L2" s="77" t="s">
        <v>1158</v>
      </c>
      <c r="M2" s="77"/>
    </row>
    <row r="3" s="33" customFormat="true" ht="35.2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4" hidden="false" customHeight="true" outlineLevel="0" collapsed="false">
      <c r="A4" s="26" t="n">
        <v>1</v>
      </c>
      <c r="B4" s="53" t="s">
        <v>1159</v>
      </c>
      <c r="C4" s="87" t="s">
        <v>97</v>
      </c>
      <c r="D4" s="10" t="s">
        <v>1160</v>
      </c>
      <c r="E4" s="53" t="s">
        <v>38</v>
      </c>
      <c r="F4" s="53" t="s">
        <v>20</v>
      </c>
      <c r="G4" s="10" t="s">
        <v>944</v>
      </c>
      <c r="H4" s="10" t="s">
        <v>44</v>
      </c>
      <c r="I4" s="10" t="n">
        <v>1850</v>
      </c>
      <c r="J4" s="50" t="n">
        <v>1</v>
      </c>
      <c r="K4" s="10" t="n">
        <v>1850</v>
      </c>
      <c r="L4" s="53" t="s">
        <v>100</v>
      </c>
      <c r="M4" s="10" t="s">
        <v>1161</v>
      </c>
    </row>
    <row r="5" s="33" customFormat="true" ht="24" hidden="false" customHeight="true" outlineLevel="0" collapsed="false">
      <c r="A5" s="26" t="n">
        <v>2</v>
      </c>
      <c r="B5" s="53" t="s">
        <v>1162</v>
      </c>
      <c r="C5" s="87" t="s">
        <v>97</v>
      </c>
      <c r="D5" s="10" t="s">
        <v>1163</v>
      </c>
      <c r="E5" s="53" t="s">
        <v>38</v>
      </c>
      <c r="F5" s="53" t="s">
        <v>20</v>
      </c>
      <c r="G5" s="10" t="s">
        <v>944</v>
      </c>
      <c r="H5" s="10" t="s">
        <v>44</v>
      </c>
      <c r="I5" s="10" t="n">
        <v>1850</v>
      </c>
      <c r="J5" s="50" t="n">
        <v>1</v>
      </c>
      <c r="K5" s="10" t="n">
        <v>1850</v>
      </c>
      <c r="L5" s="53" t="s">
        <v>100</v>
      </c>
      <c r="M5" s="10" t="s">
        <v>1164</v>
      </c>
    </row>
    <row r="6" s="33" customFormat="true" ht="24" hidden="false" customHeight="true" outlineLevel="0" collapsed="false">
      <c r="A6" s="26" t="n">
        <v>3</v>
      </c>
      <c r="B6" s="53" t="s">
        <v>1165</v>
      </c>
      <c r="C6" s="87" t="s">
        <v>97</v>
      </c>
      <c r="D6" s="10" t="s">
        <v>1166</v>
      </c>
      <c r="E6" s="53" t="s">
        <v>38</v>
      </c>
      <c r="F6" s="53" t="s">
        <v>20</v>
      </c>
      <c r="G6" s="10" t="s">
        <v>944</v>
      </c>
      <c r="H6" s="10" t="s">
        <v>44</v>
      </c>
      <c r="I6" s="10" t="n">
        <v>1850</v>
      </c>
      <c r="J6" s="50" t="n">
        <v>1</v>
      </c>
      <c r="K6" s="10" t="n">
        <v>1850</v>
      </c>
      <c r="L6" s="53" t="s">
        <v>100</v>
      </c>
      <c r="M6" s="10" t="s">
        <v>1167</v>
      </c>
    </row>
    <row r="7" s="33" customFormat="true" ht="24" hidden="false" customHeight="true" outlineLevel="0" collapsed="false">
      <c r="A7" s="26" t="n">
        <v>4</v>
      </c>
      <c r="B7" s="53" t="s">
        <v>1168</v>
      </c>
      <c r="C7" s="87" t="s">
        <v>97</v>
      </c>
      <c r="D7" s="10" t="s">
        <v>1169</v>
      </c>
      <c r="E7" s="53" t="s">
        <v>38</v>
      </c>
      <c r="F7" s="53" t="s">
        <v>20</v>
      </c>
      <c r="G7" s="10" t="s">
        <v>944</v>
      </c>
      <c r="H7" s="10" t="s">
        <v>44</v>
      </c>
      <c r="I7" s="10" t="n">
        <v>1850</v>
      </c>
      <c r="J7" s="50" t="n">
        <v>1</v>
      </c>
      <c r="K7" s="10" t="n">
        <v>1850</v>
      </c>
      <c r="L7" s="53" t="s">
        <v>100</v>
      </c>
      <c r="M7" s="10" t="s">
        <v>1170</v>
      </c>
    </row>
    <row r="8" s="33" customFormat="true" ht="24" hidden="false" customHeight="true" outlineLevel="0" collapsed="false">
      <c r="A8" s="26" t="n">
        <v>5</v>
      </c>
      <c r="B8" s="53" t="s">
        <v>1171</v>
      </c>
      <c r="C8" s="87" t="s">
        <v>97</v>
      </c>
      <c r="D8" s="10" t="s">
        <v>1131</v>
      </c>
      <c r="E8" s="53" t="s">
        <v>38</v>
      </c>
      <c r="F8" s="53" t="s">
        <v>20</v>
      </c>
      <c r="G8" s="10" t="s">
        <v>944</v>
      </c>
      <c r="H8" s="10" t="s">
        <v>44</v>
      </c>
      <c r="I8" s="10" t="n">
        <v>1850</v>
      </c>
      <c r="J8" s="50" t="n">
        <v>1</v>
      </c>
      <c r="K8" s="10" t="n">
        <v>1850</v>
      </c>
      <c r="L8" s="53" t="s">
        <v>100</v>
      </c>
      <c r="M8" s="10" t="s">
        <v>1172</v>
      </c>
    </row>
    <row r="9" s="33" customFormat="true" ht="24" hidden="false" customHeight="true" outlineLevel="0" collapsed="false">
      <c r="A9" s="26" t="n">
        <v>6</v>
      </c>
      <c r="B9" s="53" t="s">
        <v>1173</v>
      </c>
      <c r="C9" s="87" t="s">
        <v>97</v>
      </c>
      <c r="D9" s="10" t="s">
        <v>1174</v>
      </c>
      <c r="E9" s="53" t="s">
        <v>38</v>
      </c>
      <c r="F9" s="53" t="s">
        <v>20</v>
      </c>
      <c r="G9" s="10" t="s">
        <v>944</v>
      </c>
      <c r="H9" s="10" t="s">
        <v>44</v>
      </c>
      <c r="I9" s="10" t="n">
        <v>1850</v>
      </c>
      <c r="J9" s="50" t="n">
        <v>1</v>
      </c>
      <c r="K9" s="10" t="n">
        <v>1850</v>
      </c>
      <c r="L9" s="53" t="s">
        <v>100</v>
      </c>
      <c r="M9" s="10" t="s">
        <v>1175</v>
      </c>
    </row>
    <row r="10" s="33" customFormat="true" ht="24" hidden="false" customHeight="true" outlineLevel="0" collapsed="false">
      <c r="A10" s="26" t="n">
        <v>7</v>
      </c>
      <c r="B10" s="53" t="s">
        <v>1176</v>
      </c>
      <c r="C10" s="87" t="s">
        <v>97</v>
      </c>
      <c r="D10" s="10" t="s">
        <v>1177</v>
      </c>
      <c r="E10" s="53" t="s">
        <v>38</v>
      </c>
      <c r="F10" s="53" t="s">
        <v>20</v>
      </c>
      <c r="G10" s="10" t="s">
        <v>944</v>
      </c>
      <c r="H10" s="10" t="s">
        <v>44</v>
      </c>
      <c r="I10" s="10" t="n">
        <v>1850</v>
      </c>
      <c r="J10" s="50" t="n">
        <v>1</v>
      </c>
      <c r="K10" s="10" t="n">
        <v>1850</v>
      </c>
      <c r="L10" s="53" t="s">
        <v>100</v>
      </c>
      <c r="M10" s="10" t="s">
        <v>1178</v>
      </c>
    </row>
    <row r="11" s="33" customFormat="true" ht="24" hidden="false" customHeight="true" outlineLevel="0" collapsed="false">
      <c r="A11" s="26" t="n">
        <v>8</v>
      </c>
      <c r="B11" s="53" t="s">
        <v>1179</v>
      </c>
      <c r="C11" s="87" t="s">
        <v>127</v>
      </c>
      <c r="D11" s="10" t="s">
        <v>1180</v>
      </c>
      <c r="E11" s="53" t="s">
        <v>38</v>
      </c>
      <c r="F11" s="53" t="s">
        <v>20</v>
      </c>
      <c r="G11" s="10" t="s">
        <v>944</v>
      </c>
      <c r="H11" s="10" t="s">
        <v>44</v>
      </c>
      <c r="I11" s="10" t="n">
        <v>1850</v>
      </c>
      <c r="J11" s="50" t="n">
        <v>1</v>
      </c>
      <c r="K11" s="10" t="n">
        <v>1850</v>
      </c>
      <c r="L11" s="53" t="s">
        <v>100</v>
      </c>
      <c r="M11" s="10" t="s">
        <v>1181</v>
      </c>
    </row>
    <row r="12" s="33" customFormat="true" ht="24" hidden="false" customHeight="true" outlineLevel="0" collapsed="false">
      <c r="A12" s="26" t="n">
        <v>9</v>
      </c>
      <c r="B12" s="53" t="s">
        <v>1182</v>
      </c>
      <c r="C12" s="87" t="s">
        <v>97</v>
      </c>
      <c r="D12" s="10" t="s">
        <v>1183</v>
      </c>
      <c r="E12" s="53" t="s">
        <v>38</v>
      </c>
      <c r="F12" s="53" t="s">
        <v>20</v>
      </c>
      <c r="G12" s="10" t="s">
        <v>944</v>
      </c>
      <c r="H12" s="10" t="s">
        <v>44</v>
      </c>
      <c r="I12" s="10" t="n">
        <v>1850</v>
      </c>
      <c r="J12" s="50" t="n">
        <v>1</v>
      </c>
      <c r="K12" s="10" t="n">
        <v>1850</v>
      </c>
      <c r="L12" s="53" t="s">
        <v>100</v>
      </c>
      <c r="M12" s="10" t="s">
        <v>1184</v>
      </c>
    </row>
    <row r="13" s="33" customFormat="true" ht="24" hidden="false" customHeight="true" outlineLevel="0" collapsed="false">
      <c r="A13" s="26" t="n">
        <v>10</v>
      </c>
      <c r="B13" s="53" t="s">
        <v>1185</v>
      </c>
      <c r="C13" s="87" t="s">
        <v>97</v>
      </c>
      <c r="D13" s="10" t="s">
        <v>1186</v>
      </c>
      <c r="E13" s="53" t="s">
        <v>38</v>
      </c>
      <c r="F13" s="53" t="s">
        <v>20</v>
      </c>
      <c r="G13" s="10" t="s">
        <v>944</v>
      </c>
      <c r="H13" s="10" t="s">
        <v>44</v>
      </c>
      <c r="I13" s="10" t="n">
        <v>1850</v>
      </c>
      <c r="J13" s="50" t="n">
        <v>1</v>
      </c>
      <c r="K13" s="10" t="n">
        <v>1850</v>
      </c>
      <c r="L13" s="53" t="s">
        <v>100</v>
      </c>
      <c r="M13" s="10" t="s">
        <v>1187</v>
      </c>
    </row>
    <row r="14" s="33" customFormat="true" ht="24" hidden="false" customHeight="true" outlineLevel="0" collapsed="false">
      <c r="A14" s="26" t="n">
        <v>11</v>
      </c>
      <c r="B14" s="53" t="s">
        <v>1188</v>
      </c>
      <c r="C14" s="87" t="s">
        <v>127</v>
      </c>
      <c r="D14" s="10" t="s">
        <v>1189</v>
      </c>
      <c r="E14" s="53" t="s">
        <v>38</v>
      </c>
      <c r="F14" s="53" t="s">
        <v>20</v>
      </c>
      <c r="G14" s="10" t="s">
        <v>944</v>
      </c>
      <c r="H14" s="10" t="s">
        <v>44</v>
      </c>
      <c r="I14" s="10" t="n">
        <v>1850</v>
      </c>
      <c r="J14" s="50" t="n">
        <v>1</v>
      </c>
      <c r="K14" s="10" t="n">
        <v>1850</v>
      </c>
      <c r="L14" s="53" t="s">
        <v>100</v>
      </c>
      <c r="M14" s="10" t="s">
        <v>1190</v>
      </c>
    </row>
    <row r="15" s="33" customFormat="true" ht="24" hidden="false" customHeight="true" outlineLevel="0" collapsed="false">
      <c r="A15" s="26" t="n">
        <v>12</v>
      </c>
      <c r="B15" s="53" t="s">
        <v>1191</v>
      </c>
      <c r="C15" s="87" t="s">
        <v>127</v>
      </c>
      <c r="D15" s="10" t="s">
        <v>1192</v>
      </c>
      <c r="E15" s="53" t="s">
        <v>38</v>
      </c>
      <c r="F15" s="53" t="s">
        <v>20</v>
      </c>
      <c r="G15" s="10" t="s">
        <v>944</v>
      </c>
      <c r="H15" s="10" t="s">
        <v>44</v>
      </c>
      <c r="I15" s="10" t="n">
        <v>1850</v>
      </c>
      <c r="J15" s="50" t="n">
        <v>1</v>
      </c>
      <c r="K15" s="10" t="n">
        <v>1850</v>
      </c>
      <c r="L15" s="53" t="s">
        <v>100</v>
      </c>
      <c r="M15" s="10" t="s">
        <v>1193</v>
      </c>
    </row>
    <row r="16" s="33" customFormat="true" ht="24" hidden="false" customHeight="true" outlineLevel="0" collapsed="false">
      <c r="A16" s="26" t="n">
        <v>13</v>
      </c>
      <c r="B16" s="53" t="s">
        <v>1194</v>
      </c>
      <c r="C16" s="87" t="s">
        <v>97</v>
      </c>
      <c r="D16" s="10" t="s">
        <v>1195</v>
      </c>
      <c r="E16" s="53" t="s">
        <v>38</v>
      </c>
      <c r="F16" s="53" t="s">
        <v>20</v>
      </c>
      <c r="G16" s="10" t="s">
        <v>944</v>
      </c>
      <c r="H16" s="10" t="s">
        <v>44</v>
      </c>
      <c r="I16" s="10" t="n">
        <v>1850</v>
      </c>
      <c r="J16" s="50" t="n">
        <v>1</v>
      </c>
      <c r="K16" s="10" t="n">
        <v>1850</v>
      </c>
      <c r="L16" s="53" t="s">
        <v>100</v>
      </c>
      <c r="M16" s="10" t="s">
        <v>1196</v>
      </c>
    </row>
    <row r="17" s="33" customFormat="true" ht="24" hidden="false" customHeight="true" outlineLevel="0" collapsed="false">
      <c r="A17" s="26" t="n">
        <v>14</v>
      </c>
      <c r="B17" s="53" t="s">
        <v>1197</v>
      </c>
      <c r="C17" s="87" t="s">
        <v>97</v>
      </c>
      <c r="D17" s="10" t="s">
        <v>1198</v>
      </c>
      <c r="E17" s="53" t="s">
        <v>38</v>
      </c>
      <c r="F17" s="53" t="s">
        <v>20</v>
      </c>
      <c r="G17" s="10" t="s">
        <v>944</v>
      </c>
      <c r="H17" s="10" t="s">
        <v>44</v>
      </c>
      <c r="I17" s="10" t="n">
        <v>1850</v>
      </c>
      <c r="J17" s="50" t="n">
        <v>1</v>
      </c>
      <c r="K17" s="10" t="n">
        <v>1850</v>
      </c>
      <c r="L17" s="53" t="s">
        <v>100</v>
      </c>
      <c r="M17" s="10" t="s">
        <v>1199</v>
      </c>
    </row>
    <row r="18" s="33" customFormat="true" ht="24" hidden="false" customHeight="true" outlineLevel="0" collapsed="false">
      <c r="A18" s="26" t="n">
        <v>15</v>
      </c>
      <c r="B18" s="53" t="s">
        <v>1200</v>
      </c>
      <c r="C18" s="87" t="s">
        <v>97</v>
      </c>
      <c r="D18" s="10" t="s">
        <v>1201</v>
      </c>
      <c r="E18" s="53" t="s">
        <v>38</v>
      </c>
      <c r="F18" s="53" t="s">
        <v>20</v>
      </c>
      <c r="G18" s="10" t="s">
        <v>944</v>
      </c>
      <c r="H18" s="10" t="s">
        <v>44</v>
      </c>
      <c r="I18" s="10" t="n">
        <v>1850</v>
      </c>
      <c r="J18" s="50" t="n">
        <v>1</v>
      </c>
      <c r="K18" s="10" t="n">
        <v>1850</v>
      </c>
      <c r="L18" s="53" t="s">
        <v>100</v>
      </c>
      <c r="M18" s="10" t="s">
        <v>1202</v>
      </c>
    </row>
    <row r="19" s="33" customFormat="true" ht="24" hidden="false" customHeight="true" outlineLevel="0" collapsed="false">
      <c r="A19" s="26" t="n">
        <v>16</v>
      </c>
      <c r="B19" s="53" t="s">
        <v>1203</v>
      </c>
      <c r="C19" s="87" t="s">
        <v>97</v>
      </c>
      <c r="D19" s="10" t="s">
        <v>1204</v>
      </c>
      <c r="E19" s="53" t="s">
        <v>38</v>
      </c>
      <c r="F19" s="53" t="s">
        <v>20</v>
      </c>
      <c r="G19" s="10" t="s">
        <v>944</v>
      </c>
      <c r="H19" s="10" t="s">
        <v>44</v>
      </c>
      <c r="I19" s="10" t="n">
        <v>1850</v>
      </c>
      <c r="J19" s="50" t="n">
        <v>1</v>
      </c>
      <c r="K19" s="10" t="n">
        <v>1850</v>
      </c>
      <c r="L19" s="53" t="s">
        <v>100</v>
      </c>
      <c r="M19" s="10" t="s">
        <v>1205</v>
      </c>
    </row>
    <row r="20" s="33" customFormat="true" ht="24" hidden="false" customHeight="true" outlineLevel="0" collapsed="false">
      <c r="A20" s="26" t="n">
        <v>17</v>
      </c>
      <c r="B20" s="53" t="s">
        <v>1206</v>
      </c>
      <c r="C20" s="87" t="s">
        <v>97</v>
      </c>
      <c r="D20" s="10" t="s">
        <v>1207</v>
      </c>
      <c r="E20" s="53" t="s">
        <v>38</v>
      </c>
      <c r="F20" s="53" t="s">
        <v>20</v>
      </c>
      <c r="G20" s="10" t="s">
        <v>944</v>
      </c>
      <c r="H20" s="10" t="s">
        <v>44</v>
      </c>
      <c r="I20" s="10" t="n">
        <v>1850</v>
      </c>
      <c r="J20" s="50" t="n">
        <v>1</v>
      </c>
      <c r="K20" s="10" t="n">
        <v>1850</v>
      </c>
      <c r="L20" s="53" t="s">
        <v>100</v>
      </c>
      <c r="M20" s="10" t="s">
        <v>1208</v>
      </c>
    </row>
    <row r="21" s="33" customFormat="true" ht="24" hidden="false" customHeight="true" outlineLevel="0" collapsed="false">
      <c r="A21" s="26" t="n">
        <v>18</v>
      </c>
      <c r="B21" s="53" t="s">
        <v>1209</v>
      </c>
      <c r="C21" s="87" t="s">
        <v>97</v>
      </c>
      <c r="D21" s="10" t="s">
        <v>1210</v>
      </c>
      <c r="E21" s="53" t="s">
        <v>38</v>
      </c>
      <c r="F21" s="53" t="s">
        <v>20</v>
      </c>
      <c r="G21" s="10" t="s">
        <v>944</v>
      </c>
      <c r="H21" s="10" t="s">
        <v>44</v>
      </c>
      <c r="I21" s="10" t="n">
        <v>1850</v>
      </c>
      <c r="J21" s="50" t="n">
        <v>1</v>
      </c>
      <c r="K21" s="10" t="n">
        <v>1850</v>
      </c>
      <c r="L21" s="53" t="s">
        <v>100</v>
      </c>
      <c r="M21" s="10" t="s">
        <v>1211</v>
      </c>
    </row>
    <row r="22" s="33" customFormat="true" ht="24" hidden="false" customHeight="true" outlineLevel="0" collapsed="false">
      <c r="A22" s="26" t="n">
        <v>19</v>
      </c>
      <c r="B22" s="53" t="s">
        <v>1212</v>
      </c>
      <c r="C22" s="87" t="s">
        <v>97</v>
      </c>
      <c r="D22" s="13" t="s">
        <v>1213</v>
      </c>
      <c r="E22" s="53" t="s">
        <v>38</v>
      </c>
      <c r="F22" s="53" t="s">
        <v>20</v>
      </c>
      <c r="G22" s="10" t="s">
        <v>944</v>
      </c>
      <c r="H22" s="10" t="s">
        <v>44</v>
      </c>
      <c r="I22" s="10" t="n">
        <v>1850</v>
      </c>
      <c r="J22" s="50" t="n">
        <v>1</v>
      </c>
      <c r="K22" s="10" t="n">
        <v>1850</v>
      </c>
      <c r="L22" s="53" t="s">
        <v>100</v>
      </c>
      <c r="M22" s="10" t="s">
        <v>1214</v>
      </c>
    </row>
    <row r="23" s="33" customFormat="true" ht="24" hidden="false" customHeight="true" outlineLevel="0" collapsed="false">
      <c r="A23" s="26" t="n">
        <v>20</v>
      </c>
      <c r="B23" s="53" t="s">
        <v>1215</v>
      </c>
      <c r="C23" s="87" t="s">
        <v>97</v>
      </c>
      <c r="D23" s="13" t="s">
        <v>1216</v>
      </c>
      <c r="E23" s="53" t="s">
        <v>38</v>
      </c>
      <c r="F23" s="53" t="s">
        <v>20</v>
      </c>
      <c r="G23" s="10" t="s">
        <v>944</v>
      </c>
      <c r="H23" s="10" t="s">
        <v>44</v>
      </c>
      <c r="I23" s="10" t="n">
        <v>1850</v>
      </c>
      <c r="J23" s="50" t="n">
        <v>1</v>
      </c>
      <c r="K23" s="10" t="n">
        <v>1850</v>
      </c>
      <c r="L23" s="53" t="s">
        <v>100</v>
      </c>
      <c r="M23" s="10" t="s">
        <v>1217</v>
      </c>
    </row>
    <row r="24" s="33" customFormat="true" ht="24" hidden="false" customHeight="true" outlineLevel="0" collapsed="false">
      <c r="A24" s="26" t="n">
        <v>21</v>
      </c>
      <c r="B24" s="53" t="s">
        <v>1218</v>
      </c>
      <c r="C24" s="87" t="s">
        <v>127</v>
      </c>
      <c r="D24" s="10" t="s">
        <v>1219</v>
      </c>
      <c r="E24" s="53" t="s">
        <v>38</v>
      </c>
      <c r="F24" s="53" t="s">
        <v>20</v>
      </c>
      <c r="G24" s="10" t="s">
        <v>944</v>
      </c>
      <c r="H24" s="10" t="s">
        <v>44</v>
      </c>
      <c r="I24" s="10" t="n">
        <v>1850</v>
      </c>
      <c r="J24" s="50" t="n">
        <v>1</v>
      </c>
      <c r="K24" s="10" t="n">
        <v>1850</v>
      </c>
      <c r="L24" s="53" t="s">
        <v>100</v>
      </c>
      <c r="M24" s="10" t="s">
        <v>1220</v>
      </c>
    </row>
    <row r="25" s="33" customFormat="true" ht="24" hidden="false" customHeight="true" outlineLevel="0" collapsed="false">
      <c r="A25" s="26" t="n">
        <v>22</v>
      </c>
      <c r="B25" s="53" t="s">
        <v>1221</v>
      </c>
      <c r="C25" s="87" t="s">
        <v>97</v>
      </c>
      <c r="D25" s="10" t="s">
        <v>1222</v>
      </c>
      <c r="E25" s="53" t="s">
        <v>38</v>
      </c>
      <c r="F25" s="53" t="s">
        <v>20</v>
      </c>
      <c r="G25" s="10" t="s">
        <v>944</v>
      </c>
      <c r="H25" s="10" t="s">
        <v>44</v>
      </c>
      <c r="I25" s="10" t="n">
        <v>1850</v>
      </c>
      <c r="J25" s="50" t="n">
        <v>1</v>
      </c>
      <c r="K25" s="10" t="n">
        <v>1850</v>
      </c>
      <c r="L25" s="53" t="s">
        <v>100</v>
      </c>
      <c r="M25" s="10" t="s">
        <v>1223</v>
      </c>
    </row>
    <row r="26" s="33" customFormat="true" ht="24" hidden="false" customHeight="true" outlineLevel="0" collapsed="false">
      <c r="A26" s="26" t="n">
        <v>23</v>
      </c>
      <c r="B26" s="53" t="s">
        <v>1224</v>
      </c>
      <c r="C26" s="87" t="s">
        <v>97</v>
      </c>
      <c r="D26" s="10" t="s">
        <v>768</v>
      </c>
      <c r="E26" s="53" t="s">
        <v>38</v>
      </c>
      <c r="F26" s="53" t="s">
        <v>20</v>
      </c>
      <c r="G26" s="10" t="s">
        <v>944</v>
      </c>
      <c r="H26" s="10" t="s">
        <v>44</v>
      </c>
      <c r="I26" s="10" t="n">
        <v>1850</v>
      </c>
      <c r="J26" s="50" t="n">
        <v>1</v>
      </c>
      <c r="K26" s="10" t="n">
        <v>1850</v>
      </c>
      <c r="L26" s="53" t="s">
        <v>100</v>
      </c>
      <c r="M26" s="10" t="s">
        <v>1187</v>
      </c>
    </row>
    <row r="27" s="33" customFormat="true" ht="24" hidden="false" customHeight="true" outlineLevel="0" collapsed="false">
      <c r="A27" s="26" t="n">
        <v>24</v>
      </c>
      <c r="B27" s="53" t="s">
        <v>1225</v>
      </c>
      <c r="C27" s="87" t="s">
        <v>97</v>
      </c>
      <c r="D27" s="10" t="s">
        <v>1078</v>
      </c>
      <c r="E27" s="53" t="s">
        <v>38</v>
      </c>
      <c r="F27" s="53" t="s">
        <v>20</v>
      </c>
      <c r="G27" s="10" t="s">
        <v>944</v>
      </c>
      <c r="H27" s="10" t="s">
        <v>44</v>
      </c>
      <c r="I27" s="10" t="n">
        <v>1850</v>
      </c>
      <c r="J27" s="50" t="n">
        <v>1</v>
      </c>
      <c r="K27" s="10" t="n">
        <v>1850</v>
      </c>
      <c r="L27" s="53" t="s">
        <v>100</v>
      </c>
      <c r="M27" s="10" t="s">
        <v>1226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122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1229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1230</v>
      </c>
      <c r="C4" s="88" t="s">
        <v>127</v>
      </c>
      <c r="D4" s="81" t="s">
        <v>1231</v>
      </c>
      <c r="E4" s="13" t="str">
        <f aca="false">[1]A2201419期台账!F29</f>
        <v>形象设计师</v>
      </c>
      <c r="F4" s="80" t="s">
        <v>39</v>
      </c>
      <c r="G4" s="82" t="s">
        <v>1232</v>
      </c>
      <c r="H4" s="82" t="s">
        <v>45</v>
      </c>
      <c r="I4" s="82" t="n">
        <v>1550</v>
      </c>
      <c r="J4" s="83" t="n">
        <v>1</v>
      </c>
      <c r="K4" s="82" t="n">
        <v>1550</v>
      </c>
      <c r="L4" s="89" t="s">
        <v>1233</v>
      </c>
      <c r="M4" s="82" t="s">
        <v>1234</v>
      </c>
    </row>
    <row r="5" s="84" customFormat="true" ht="20.25" hidden="false" customHeight="true" outlineLevel="0" collapsed="false">
      <c r="A5" s="78" t="n">
        <v>2</v>
      </c>
      <c r="B5" s="88" t="s">
        <v>1235</v>
      </c>
      <c r="C5" s="88" t="s">
        <v>127</v>
      </c>
      <c r="D5" s="81" t="s">
        <v>1236</v>
      </c>
      <c r="E5" s="41" t="s">
        <v>47</v>
      </c>
      <c r="F5" s="80" t="s">
        <v>39</v>
      </c>
      <c r="G5" s="82" t="s">
        <v>1232</v>
      </c>
      <c r="H5" s="82" t="s">
        <v>45</v>
      </c>
      <c r="I5" s="82" t="n">
        <v>1550</v>
      </c>
      <c r="J5" s="83" t="n">
        <v>1</v>
      </c>
      <c r="K5" s="82" t="n">
        <v>1550</v>
      </c>
      <c r="L5" s="89" t="s">
        <v>1233</v>
      </c>
      <c r="M5" s="82" t="s">
        <v>1237</v>
      </c>
    </row>
    <row r="6" s="84" customFormat="true" ht="20.25" hidden="false" customHeight="true" outlineLevel="0" collapsed="false">
      <c r="A6" s="78" t="n">
        <v>3</v>
      </c>
      <c r="B6" s="88" t="s">
        <v>1238</v>
      </c>
      <c r="C6" s="88" t="s">
        <v>127</v>
      </c>
      <c r="D6" s="81" t="s">
        <v>1239</v>
      </c>
      <c r="E6" s="41" t="s">
        <v>47</v>
      </c>
      <c r="F6" s="80" t="s">
        <v>39</v>
      </c>
      <c r="G6" s="82" t="s">
        <v>1232</v>
      </c>
      <c r="H6" s="82" t="s">
        <v>45</v>
      </c>
      <c r="I6" s="82" t="n">
        <v>1550</v>
      </c>
      <c r="J6" s="83" t="n">
        <v>1.7</v>
      </c>
      <c r="K6" s="82" t="n">
        <v>2635</v>
      </c>
      <c r="L6" s="89" t="s">
        <v>261</v>
      </c>
      <c r="M6" s="82" t="s">
        <v>1240</v>
      </c>
    </row>
    <row r="7" s="84" customFormat="true" ht="20.25" hidden="false" customHeight="true" outlineLevel="0" collapsed="false">
      <c r="A7" s="78" t="n">
        <v>4</v>
      </c>
      <c r="B7" s="88" t="s">
        <v>1241</v>
      </c>
      <c r="C7" s="88" t="s">
        <v>127</v>
      </c>
      <c r="D7" s="81" t="s">
        <v>1242</v>
      </c>
      <c r="E7" s="41" t="s">
        <v>47</v>
      </c>
      <c r="F7" s="80" t="s">
        <v>39</v>
      </c>
      <c r="G7" s="82" t="s">
        <v>1232</v>
      </c>
      <c r="H7" s="82" t="s">
        <v>45</v>
      </c>
      <c r="I7" s="82" t="n">
        <v>1550</v>
      </c>
      <c r="J7" s="83" t="n">
        <v>1</v>
      </c>
      <c r="K7" s="82" t="n">
        <v>1550</v>
      </c>
      <c r="L7" s="89" t="s">
        <v>1233</v>
      </c>
      <c r="M7" s="82" t="s">
        <v>1243</v>
      </c>
    </row>
    <row r="8" s="84" customFormat="true" ht="20.25" hidden="false" customHeight="true" outlineLevel="0" collapsed="false">
      <c r="A8" s="78" t="n">
        <v>5</v>
      </c>
      <c r="B8" s="88" t="s">
        <v>1244</v>
      </c>
      <c r="C8" s="88" t="s">
        <v>127</v>
      </c>
      <c r="D8" s="81" t="s">
        <v>1245</v>
      </c>
      <c r="E8" s="41" t="s">
        <v>47</v>
      </c>
      <c r="F8" s="80" t="s">
        <v>39</v>
      </c>
      <c r="G8" s="82" t="s">
        <v>1232</v>
      </c>
      <c r="H8" s="82" t="s">
        <v>45</v>
      </c>
      <c r="I8" s="82" t="n">
        <v>1550</v>
      </c>
      <c r="J8" s="83" t="n">
        <v>1</v>
      </c>
      <c r="K8" s="82" t="n">
        <v>1550</v>
      </c>
      <c r="L8" s="89" t="s">
        <v>1233</v>
      </c>
      <c r="M8" s="82" t="s">
        <v>1246</v>
      </c>
    </row>
    <row r="9" s="84" customFormat="true" ht="20.25" hidden="false" customHeight="true" outlineLevel="0" collapsed="false">
      <c r="A9" s="78" t="n">
        <v>6</v>
      </c>
      <c r="B9" s="88" t="s">
        <v>1247</v>
      </c>
      <c r="C9" s="88" t="s">
        <v>127</v>
      </c>
      <c r="D9" s="81" t="s">
        <v>1248</v>
      </c>
      <c r="E9" s="41" t="s">
        <v>47</v>
      </c>
      <c r="F9" s="80" t="s">
        <v>39</v>
      </c>
      <c r="G9" s="82" t="s">
        <v>1232</v>
      </c>
      <c r="H9" s="82" t="s">
        <v>45</v>
      </c>
      <c r="I9" s="82" t="n">
        <v>1550</v>
      </c>
      <c r="J9" s="83" t="n">
        <v>1.7</v>
      </c>
      <c r="K9" s="82" t="n">
        <v>2635</v>
      </c>
      <c r="L9" s="89" t="s">
        <v>261</v>
      </c>
      <c r="M9" s="82" t="s">
        <v>1249</v>
      </c>
    </row>
    <row r="10" s="84" customFormat="true" ht="20.25" hidden="false" customHeight="true" outlineLevel="0" collapsed="false">
      <c r="A10" s="78" t="n">
        <v>7</v>
      </c>
      <c r="B10" s="88" t="s">
        <v>1250</v>
      </c>
      <c r="C10" s="88" t="s">
        <v>127</v>
      </c>
      <c r="D10" s="81" t="s">
        <v>1251</v>
      </c>
      <c r="E10" s="41" t="s">
        <v>47</v>
      </c>
      <c r="F10" s="80" t="s">
        <v>39</v>
      </c>
      <c r="G10" s="82" t="s">
        <v>1232</v>
      </c>
      <c r="H10" s="82" t="s">
        <v>45</v>
      </c>
      <c r="I10" s="82" t="n">
        <v>1550</v>
      </c>
      <c r="J10" s="83" t="n">
        <v>1</v>
      </c>
      <c r="K10" s="82" t="n">
        <v>1550</v>
      </c>
      <c r="L10" s="89" t="s">
        <v>1233</v>
      </c>
      <c r="M10" s="82" t="s">
        <v>1252</v>
      </c>
    </row>
    <row r="11" s="84" customFormat="true" ht="20.25" hidden="false" customHeight="true" outlineLevel="0" collapsed="false">
      <c r="A11" s="78" t="n">
        <v>8</v>
      </c>
      <c r="B11" s="88" t="s">
        <v>1253</v>
      </c>
      <c r="C11" s="88" t="s">
        <v>127</v>
      </c>
      <c r="D11" s="81" t="s">
        <v>1254</v>
      </c>
      <c r="E11" s="41" t="s">
        <v>47</v>
      </c>
      <c r="F11" s="80" t="s">
        <v>39</v>
      </c>
      <c r="G11" s="82" t="s">
        <v>1232</v>
      </c>
      <c r="H11" s="82" t="s">
        <v>45</v>
      </c>
      <c r="I11" s="82" t="n">
        <v>1550</v>
      </c>
      <c r="J11" s="83" t="n">
        <v>1</v>
      </c>
      <c r="K11" s="82" t="n">
        <v>1550</v>
      </c>
      <c r="L11" s="89" t="s">
        <v>1233</v>
      </c>
      <c r="M11" s="82" t="s">
        <v>1255</v>
      </c>
    </row>
    <row r="12" s="84" customFormat="true" ht="20.25" hidden="false" customHeight="true" outlineLevel="0" collapsed="false">
      <c r="A12" s="78" t="n">
        <v>9</v>
      </c>
      <c r="B12" s="88" t="s">
        <v>1256</v>
      </c>
      <c r="C12" s="88" t="s">
        <v>127</v>
      </c>
      <c r="D12" s="81" t="s">
        <v>1257</v>
      </c>
      <c r="E12" s="41" t="s">
        <v>47</v>
      </c>
      <c r="F12" s="80" t="s">
        <v>39</v>
      </c>
      <c r="G12" s="82" t="s">
        <v>1232</v>
      </c>
      <c r="H12" s="82" t="s">
        <v>45</v>
      </c>
      <c r="I12" s="82" t="n">
        <v>1550</v>
      </c>
      <c r="J12" s="83" t="n">
        <v>1</v>
      </c>
      <c r="K12" s="82" t="n">
        <v>1550</v>
      </c>
      <c r="L12" s="89" t="s">
        <v>1233</v>
      </c>
      <c r="M12" s="82" t="s">
        <v>1258</v>
      </c>
    </row>
    <row r="13" s="84" customFormat="true" ht="20.25" hidden="false" customHeight="true" outlineLevel="0" collapsed="false">
      <c r="A13" s="78" t="n">
        <v>10</v>
      </c>
      <c r="B13" s="88" t="s">
        <v>1259</v>
      </c>
      <c r="C13" s="88" t="s">
        <v>127</v>
      </c>
      <c r="D13" s="81" t="s">
        <v>1260</v>
      </c>
      <c r="E13" s="41" t="s">
        <v>47</v>
      </c>
      <c r="F13" s="80" t="s">
        <v>39</v>
      </c>
      <c r="G13" s="82" t="s">
        <v>1232</v>
      </c>
      <c r="H13" s="82" t="s">
        <v>45</v>
      </c>
      <c r="I13" s="82" t="n">
        <v>1550</v>
      </c>
      <c r="J13" s="83" t="n">
        <v>1</v>
      </c>
      <c r="K13" s="82" t="n">
        <v>1550</v>
      </c>
      <c r="L13" s="89" t="s">
        <v>1233</v>
      </c>
      <c r="M13" s="82" t="s">
        <v>1261</v>
      </c>
    </row>
    <row r="14" s="84" customFormat="true" ht="20.25" hidden="false" customHeight="true" outlineLevel="0" collapsed="false">
      <c r="A14" s="78" t="n">
        <v>11</v>
      </c>
      <c r="B14" s="88" t="s">
        <v>1262</v>
      </c>
      <c r="C14" s="88" t="s">
        <v>127</v>
      </c>
      <c r="D14" s="81" t="s">
        <v>1263</v>
      </c>
      <c r="E14" s="41" t="s">
        <v>47</v>
      </c>
      <c r="F14" s="80" t="s">
        <v>39</v>
      </c>
      <c r="G14" s="82" t="s">
        <v>1232</v>
      </c>
      <c r="H14" s="82" t="s">
        <v>45</v>
      </c>
      <c r="I14" s="82" t="n">
        <v>1550</v>
      </c>
      <c r="J14" s="83" t="n">
        <v>1</v>
      </c>
      <c r="K14" s="82" t="n">
        <v>1550</v>
      </c>
      <c r="L14" s="89" t="s">
        <v>1233</v>
      </c>
      <c r="M14" s="82" t="s">
        <v>1264</v>
      </c>
    </row>
    <row r="15" s="84" customFormat="true" ht="20.25" hidden="false" customHeight="true" outlineLevel="0" collapsed="false">
      <c r="A15" s="78" t="n">
        <v>12</v>
      </c>
      <c r="B15" s="88" t="s">
        <v>1265</v>
      </c>
      <c r="C15" s="88" t="s">
        <v>127</v>
      </c>
      <c r="D15" s="81" t="s">
        <v>1266</v>
      </c>
      <c r="E15" s="41" t="s">
        <v>47</v>
      </c>
      <c r="F15" s="80" t="s">
        <v>39</v>
      </c>
      <c r="G15" s="82" t="s">
        <v>1232</v>
      </c>
      <c r="H15" s="82" t="s">
        <v>45</v>
      </c>
      <c r="I15" s="82" t="n">
        <v>1550</v>
      </c>
      <c r="J15" s="83" t="n">
        <v>1</v>
      </c>
      <c r="K15" s="82" t="n">
        <v>1550</v>
      </c>
      <c r="L15" s="89" t="s">
        <v>1233</v>
      </c>
      <c r="M15" s="82" t="s">
        <v>1267</v>
      </c>
    </row>
    <row r="16" s="84" customFormat="true" ht="20.25" hidden="false" customHeight="true" outlineLevel="0" collapsed="false">
      <c r="A16" s="78" t="n">
        <v>13</v>
      </c>
      <c r="B16" s="88" t="s">
        <v>1268</v>
      </c>
      <c r="C16" s="88" t="s">
        <v>127</v>
      </c>
      <c r="D16" s="81" t="s">
        <v>1269</v>
      </c>
      <c r="E16" s="41" t="s">
        <v>47</v>
      </c>
      <c r="F16" s="80" t="s">
        <v>39</v>
      </c>
      <c r="G16" s="82" t="s">
        <v>1232</v>
      </c>
      <c r="H16" s="82" t="s">
        <v>45</v>
      </c>
      <c r="I16" s="82" t="n">
        <v>1550</v>
      </c>
      <c r="J16" s="83" t="n">
        <v>1</v>
      </c>
      <c r="K16" s="82" t="n">
        <v>1550</v>
      </c>
      <c r="L16" s="89" t="s">
        <v>1233</v>
      </c>
      <c r="M16" s="82" t="s">
        <v>1270</v>
      </c>
    </row>
    <row r="17" s="84" customFormat="true" ht="20.25" hidden="false" customHeight="true" outlineLevel="0" collapsed="false">
      <c r="A17" s="78" t="n">
        <v>14</v>
      </c>
      <c r="B17" s="88" t="s">
        <v>1271</v>
      </c>
      <c r="C17" s="88" t="s">
        <v>127</v>
      </c>
      <c r="D17" s="81" t="s">
        <v>1272</v>
      </c>
      <c r="E17" s="41" t="s">
        <v>47</v>
      </c>
      <c r="F17" s="80" t="s">
        <v>39</v>
      </c>
      <c r="G17" s="82" t="s">
        <v>1232</v>
      </c>
      <c r="H17" s="82" t="s">
        <v>45</v>
      </c>
      <c r="I17" s="82" t="n">
        <v>1550</v>
      </c>
      <c r="J17" s="83" t="n">
        <v>1</v>
      </c>
      <c r="K17" s="82" t="n">
        <v>1550</v>
      </c>
      <c r="L17" s="89" t="s">
        <v>1233</v>
      </c>
      <c r="M17" s="82" t="s">
        <v>1273</v>
      </c>
    </row>
    <row r="18" s="84" customFormat="true" ht="20.25" hidden="false" customHeight="true" outlineLevel="0" collapsed="false">
      <c r="A18" s="78" t="n">
        <v>15</v>
      </c>
      <c r="B18" s="88" t="s">
        <v>1274</v>
      </c>
      <c r="C18" s="88" t="s">
        <v>127</v>
      </c>
      <c r="D18" s="81" t="s">
        <v>1275</v>
      </c>
      <c r="E18" s="41" t="s">
        <v>47</v>
      </c>
      <c r="F18" s="80" t="s">
        <v>39</v>
      </c>
      <c r="G18" s="82" t="s">
        <v>1232</v>
      </c>
      <c r="H18" s="82" t="s">
        <v>45</v>
      </c>
      <c r="I18" s="82" t="n">
        <v>1550</v>
      </c>
      <c r="J18" s="83" t="n">
        <v>1</v>
      </c>
      <c r="K18" s="82" t="n">
        <v>1550</v>
      </c>
      <c r="L18" s="89" t="s">
        <v>1233</v>
      </c>
      <c r="M18" s="82" t="s">
        <v>1276</v>
      </c>
    </row>
    <row r="19" s="84" customFormat="true" ht="20.25" hidden="false" customHeight="true" outlineLevel="0" collapsed="false">
      <c r="A19" s="78" t="n">
        <v>16</v>
      </c>
      <c r="B19" s="88" t="s">
        <v>1277</v>
      </c>
      <c r="C19" s="88" t="s">
        <v>127</v>
      </c>
      <c r="D19" s="81" t="s">
        <v>1278</v>
      </c>
      <c r="E19" s="41" t="s">
        <v>47</v>
      </c>
      <c r="F19" s="80" t="s">
        <v>39</v>
      </c>
      <c r="G19" s="82" t="s">
        <v>1232</v>
      </c>
      <c r="H19" s="82" t="s">
        <v>45</v>
      </c>
      <c r="I19" s="82" t="n">
        <v>1550</v>
      </c>
      <c r="J19" s="83" t="n">
        <v>1</v>
      </c>
      <c r="K19" s="82" t="n">
        <v>1550</v>
      </c>
      <c r="L19" s="89" t="s">
        <v>1233</v>
      </c>
      <c r="M19" s="82" t="s">
        <v>1279</v>
      </c>
    </row>
    <row r="20" s="84" customFormat="true" ht="20.25" hidden="false" customHeight="true" outlineLevel="0" collapsed="false">
      <c r="A20" s="78" t="n">
        <v>17</v>
      </c>
      <c r="B20" s="88" t="s">
        <v>1280</v>
      </c>
      <c r="C20" s="88" t="s">
        <v>127</v>
      </c>
      <c r="D20" s="81" t="s">
        <v>1281</v>
      </c>
      <c r="E20" s="41" t="s">
        <v>47</v>
      </c>
      <c r="F20" s="80" t="s">
        <v>39</v>
      </c>
      <c r="G20" s="82" t="s">
        <v>1232</v>
      </c>
      <c r="H20" s="82" t="s">
        <v>45</v>
      </c>
      <c r="I20" s="82" t="n">
        <v>1550</v>
      </c>
      <c r="J20" s="83" t="n">
        <v>1</v>
      </c>
      <c r="K20" s="82" t="n">
        <v>1550</v>
      </c>
      <c r="L20" s="89" t="s">
        <v>1233</v>
      </c>
      <c r="M20" s="82" t="s">
        <v>1282</v>
      </c>
    </row>
    <row r="21" s="84" customFormat="true" ht="20.25" hidden="false" customHeight="true" outlineLevel="0" collapsed="false">
      <c r="A21" s="78" t="n">
        <v>18</v>
      </c>
      <c r="B21" s="88" t="s">
        <v>1283</v>
      </c>
      <c r="C21" s="88" t="s">
        <v>127</v>
      </c>
      <c r="D21" s="81" t="s">
        <v>1284</v>
      </c>
      <c r="E21" s="41" t="s">
        <v>47</v>
      </c>
      <c r="F21" s="80" t="s">
        <v>39</v>
      </c>
      <c r="G21" s="82" t="s">
        <v>1232</v>
      </c>
      <c r="H21" s="82" t="s">
        <v>45</v>
      </c>
      <c r="I21" s="82" t="n">
        <v>1550</v>
      </c>
      <c r="J21" s="83" t="n">
        <v>1</v>
      </c>
      <c r="K21" s="82" t="n">
        <v>1550</v>
      </c>
      <c r="L21" s="89" t="s">
        <v>1233</v>
      </c>
      <c r="M21" s="82" t="s">
        <v>1285</v>
      </c>
    </row>
    <row r="22" s="84" customFormat="true" ht="20.25" hidden="false" customHeight="true" outlineLevel="0" collapsed="false">
      <c r="A22" s="78" t="n">
        <v>19</v>
      </c>
      <c r="B22" s="88" t="s">
        <v>1286</v>
      </c>
      <c r="C22" s="88" t="s">
        <v>127</v>
      </c>
      <c r="D22" s="81" t="s">
        <v>1287</v>
      </c>
      <c r="E22" s="41" t="s">
        <v>47</v>
      </c>
      <c r="F22" s="80" t="s">
        <v>39</v>
      </c>
      <c r="G22" s="82" t="s">
        <v>1232</v>
      </c>
      <c r="H22" s="82" t="s">
        <v>45</v>
      </c>
      <c r="I22" s="82" t="n">
        <v>1550</v>
      </c>
      <c r="J22" s="83" t="n">
        <v>1</v>
      </c>
      <c r="K22" s="82" t="n">
        <v>1550</v>
      </c>
      <c r="L22" s="89" t="s">
        <v>1233</v>
      </c>
      <c r="M22" s="82" t="s">
        <v>1288</v>
      </c>
    </row>
    <row r="23" s="84" customFormat="true" ht="20.25" hidden="false" customHeight="true" outlineLevel="0" collapsed="false">
      <c r="A23" s="78" t="n">
        <v>20</v>
      </c>
      <c r="B23" s="88" t="s">
        <v>1289</v>
      </c>
      <c r="C23" s="88" t="s">
        <v>127</v>
      </c>
      <c r="D23" s="81" t="s">
        <v>1290</v>
      </c>
      <c r="E23" s="41" t="s">
        <v>47</v>
      </c>
      <c r="F23" s="80" t="s">
        <v>39</v>
      </c>
      <c r="G23" s="82" t="s">
        <v>1232</v>
      </c>
      <c r="H23" s="82" t="s">
        <v>45</v>
      </c>
      <c r="I23" s="82" t="n">
        <v>1550</v>
      </c>
      <c r="J23" s="83" t="n">
        <v>1.7</v>
      </c>
      <c r="K23" s="82" t="n">
        <v>2635</v>
      </c>
      <c r="L23" s="89" t="s">
        <v>261</v>
      </c>
      <c r="M23" s="82" t="s">
        <v>1291</v>
      </c>
    </row>
    <row r="24" s="84" customFormat="true" ht="20.25" hidden="false" customHeight="true" outlineLevel="0" collapsed="false">
      <c r="A24" s="78" t="n">
        <v>21</v>
      </c>
      <c r="B24" s="88" t="s">
        <v>1292</v>
      </c>
      <c r="C24" s="88" t="s">
        <v>127</v>
      </c>
      <c r="D24" s="81" t="s">
        <v>1293</v>
      </c>
      <c r="E24" s="41" t="s">
        <v>47</v>
      </c>
      <c r="F24" s="80" t="s">
        <v>39</v>
      </c>
      <c r="G24" s="82" t="s">
        <v>1232</v>
      </c>
      <c r="H24" s="82" t="s">
        <v>45</v>
      </c>
      <c r="I24" s="82" t="n">
        <v>1550</v>
      </c>
      <c r="J24" s="83" t="n">
        <v>1</v>
      </c>
      <c r="K24" s="82" t="n">
        <v>1550</v>
      </c>
      <c r="L24" s="89" t="s">
        <v>1233</v>
      </c>
      <c r="M24" s="82" t="s">
        <v>1294</v>
      </c>
    </row>
    <row r="25" s="84" customFormat="true" ht="20.25" hidden="false" customHeight="true" outlineLevel="0" collapsed="false">
      <c r="A25" s="78" t="n">
        <v>22</v>
      </c>
      <c r="B25" s="88" t="s">
        <v>1295</v>
      </c>
      <c r="C25" s="88" t="s">
        <v>127</v>
      </c>
      <c r="D25" s="81" t="s">
        <v>1296</v>
      </c>
      <c r="E25" s="41" t="s">
        <v>47</v>
      </c>
      <c r="F25" s="80" t="s">
        <v>39</v>
      </c>
      <c r="G25" s="82" t="s">
        <v>1232</v>
      </c>
      <c r="H25" s="82" t="s">
        <v>45</v>
      </c>
      <c r="I25" s="82" t="n">
        <v>1550</v>
      </c>
      <c r="J25" s="83" t="n">
        <v>1</v>
      </c>
      <c r="K25" s="82" t="n">
        <v>1550</v>
      </c>
      <c r="L25" s="89" t="s">
        <v>1233</v>
      </c>
      <c r="M25" s="82" t="s">
        <v>1297</v>
      </c>
    </row>
    <row r="26" s="84" customFormat="true" ht="20.25" hidden="false" customHeight="true" outlineLevel="0" collapsed="false">
      <c r="A26" s="78" t="n">
        <v>23</v>
      </c>
      <c r="B26" s="88" t="s">
        <v>1298</v>
      </c>
      <c r="C26" s="88" t="s">
        <v>127</v>
      </c>
      <c r="D26" s="81" t="s">
        <v>1299</v>
      </c>
      <c r="E26" s="41" t="s">
        <v>47</v>
      </c>
      <c r="F26" s="80" t="s">
        <v>39</v>
      </c>
      <c r="G26" s="82" t="s">
        <v>1232</v>
      </c>
      <c r="H26" s="82" t="s">
        <v>45</v>
      </c>
      <c r="I26" s="82" t="n">
        <v>1550</v>
      </c>
      <c r="J26" s="83" t="n">
        <v>1</v>
      </c>
      <c r="K26" s="82" t="n">
        <v>1550</v>
      </c>
      <c r="L26" s="89" t="s">
        <v>1233</v>
      </c>
      <c r="M26" s="82" t="s">
        <v>1300</v>
      </c>
    </row>
    <row r="27" s="84" customFormat="true" ht="20.25" hidden="false" customHeight="true" outlineLevel="0" collapsed="false">
      <c r="A27" s="78" t="n">
        <v>24</v>
      </c>
      <c r="B27" s="88" t="s">
        <v>1301</v>
      </c>
      <c r="C27" s="88" t="s">
        <v>127</v>
      </c>
      <c r="D27" s="81" t="s">
        <v>1302</v>
      </c>
      <c r="E27" s="41" t="s">
        <v>47</v>
      </c>
      <c r="F27" s="80" t="s">
        <v>39</v>
      </c>
      <c r="G27" s="82" t="s">
        <v>1232</v>
      </c>
      <c r="H27" s="82" t="s">
        <v>45</v>
      </c>
      <c r="I27" s="82" t="n">
        <v>1550</v>
      </c>
      <c r="J27" s="83" t="n">
        <v>1</v>
      </c>
      <c r="K27" s="82" t="n">
        <v>1550</v>
      </c>
      <c r="L27" s="89" t="s">
        <v>1233</v>
      </c>
      <c r="M27" s="82" t="s">
        <v>1303</v>
      </c>
    </row>
    <row r="28" s="84" customFormat="true" ht="20.25" hidden="false" customHeight="true" outlineLevel="0" collapsed="false">
      <c r="A28" s="78" t="n">
        <v>25</v>
      </c>
      <c r="B28" s="88" t="s">
        <v>1304</v>
      </c>
      <c r="C28" s="88" t="s">
        <v>127</v>
      </c>
      <c r="D28" s="81" t="s">
        <v>1305</v>
      </c>
      <c r="E28" s="41" t="s">
        <v>47</v>
      </c>
      <c r="F28" s="80" t="s">
        <v>39</v>
      </c>
      <c r="G28" s="82" t="s">
        <v>1232</v>
      </c>
      <c r="H28" s="82" t="s">
        <v>45</v>
      </c>
      <c r="I28" s="82" t="n">
        <v>1550</v>
      </c>
      <c r="J28" s="83" t="n">
        <v>1</v>
      </c>
      <c r="K28" s="82" t="n">
        <v>1550</v>
      </c>
      <c r="L28" s="89" t="s">
        <v>1233</v>
      </c>
      <c r="M28" s="82" t="s">
        <v>1306</v>
      </c>
    </row>
    <row r="29" s="84" customFormat="true" ht="20.25" hidden="false" customHeight="true" outlineLevel="0" collapsed="false">
      <c r="A29" s="78" t="n">
        <v>26</v>
      </c>
      <c r="B29" s="88" t="s">
        <v>1307</v>
      </c>
      <c r="C29" s="88" t="s">
        <v>127</v>
      </c>
      <c r="D29" s="81" t="s">
        <v>1308</v>
      </c>
      <c r="E29" s="41" t="s">
        <v>47</v>
      </c>
      <c r="F29" s="80" t="s">
        <v>39</v>
      </c>
      <c r="G29" s="82" t="s">
        <v>1232</v>
      </c>
      <c r="H29" s="82" t="s">
        <v>45</v>
      </c>
      <c r="I29" s="82" t="n">
        <v>1550</v>
      </c>
      <c r="J29" s="83" t="n">
        <v>1</v>
      </c>
      <c r="K29" s="82" t="n">
        <v>1550</v>
      </c>
      <c r="L29" s="89" t="s">
        <v>1233</v>
      </c>
      <c r="M29" s="82" t="s">
        <v>1309</v>
      </c>
    </row>
    <row r="30" s="84" customFormat="true" ht="20.25" hidden="false" customHeight="true" outlineLevel="0" collapsed="false">
      <c r="A30" s="78" t="n">
        <v>27</v>
      </c>
      <c r="B30" s="88" t="s">
        <v>1310</v>
      </c>
      <c r="C30" s="88" t="s">
        <v>127</v>
      </c>
      <c r="D30" s="81" t="s">
        <v>1311</v>
      </c>
      <c r="E30" s="41" t="s">
        <v>47</v>
      </c>
      <c r="F30" s="80" t="s">
        <v>39</v>
      </c>
      <c r="G30" s="82" t="s">
        <v>1232</v>
      </c>
      <c r="H30" s="82" t="s">
        <v>45</v>
      </c>
      <c r="I30" s="82" t="n">
        <v>1550</v>
      </c>
      <c r="J30" s="83" t="n">
        <v>1</v>
      </c>
      <c r="K30" s="82" t="n">
        <v>1550</v>
      </c>
      <c r="L30" s="89" t="s">
        <v>1233</v>
      </c>
      <c r="M30" s="82" t="s">
        <v>1312</v>
      </c>
    </row>
    <row r="31" s="84" customFormat="true" ht="20.25" hidden="false" customHeight="true" outlineLevel="0" collapsed="false">
      <c r="A31" s="78" t="n">
        <v>28</v>
      </c>
      <c r="B31" s="88" t="s">
        <v>1313</v>
      </c>
      <c r="C31" s="88" t="s">
        <v>127</v>
      </c>
      <c r="D31" s="81" t="s">
        <v>1314</v>
      </c>
      <c r="E31" s="41" t="s">
        <v>47</v>
      </c>
      <c r="F31" s="80" t="s">
        <v>39</v>
      </c>
      <c r="G31" s="82" t="s">
        <v>1232</v>
      </c>
      <c r="H31" s="82" t="s">
        <v>45</v>
      </c>
      <c r="I31" s="82" t="n">
        <v>1550</v>
      </c>
      <c r="J31" s="83" t="n">
        <v>1</v>
      </c>
      <c r="K31" s="82" t="n">
        <v>1550</v>
      </c>
      <c r="L31" s="89" t="s">
        <v>1233</v>
      </c>
      <c r="M31" s="82" t="s">
        <v>1315</v>
      </c>
    </row>
    <row r="32" s="84" customFormat="true" ht="20.25" hidden="false" customHeight="true" outlineLevel="0" collapsed="false">
      <c r="A32" s="78" t="n">
        <v>29</v>
      </c>
      <c r="B32" s="88" t="s">
        <v>1316</v>
      </c>
      <c r="C32" s="88" t="s">
        <v>127</v>
      </c>
      <c r="D32" s="81" t="s">
        <v>1317</v>
      </c>
      <c r="E32" s="41" t="s">
        <v>47</v>
      </c>
      <c r="F32" s="80" t="s">
        <v>39</v>
      </c>
      <c r="G32" s="82" t="s">
        <v>1232</v>
      </c>
      <c r="H32" s="82" t="s">
        <v>45</v>
      </c>
      <c r="I32" s="82" t="n">
        <v>1550</v>
      </c>
      <c r="J32" s="83" t="n">
        <v>1</v>
      </c>
      <c r="K32" s="82" t="n">
        <v>1550</v>
      </c>
      <c r="L32" s="89" t="s">
        <v>1233</v>
      </c>
      <c r="M32" s="82" t="s">
        <v>1318</v>
      </c>
    </row>
    <row r="33" s="84" customFormat="true" ht="20.25" hidden="false" customHeight="true" outlineLevel="0" collapsed="false">
      <c r="A33" s="78" t="n">
        <v>30</v>
      </c>
      <c r="B33" s="88" t="s">
        <v>1319</v>
      </c>
      <c r="C33" s="88" t="s">
        <v>127</v>
      </c>
      <c r="D33" s="81" t="s">
        <v>1320</v>
      </c>
      <c r="E33" s="41" t="s">
        <v>47</v>
      </c>
      <c r="F33" s="80" t="s">
        <v>39</v>
      </c>
      <c r="G33" s="82" t="s">
        <v>1232</v>
      </c>
      <c r="H33" s="82" t="s">
        <v>45</v>
      </c>
      <c r="I33" s="82" t="n">
        <v>1550</v>
      </c>
      <c r="J33" s="83" t="n">
        <v>1</v>
      </c>
      <c r="K33" s="82" t="n">
        <v>1550</v>
      </c>
      <c r="L33" s="89" t="s">
        <v>1233</v>
      </c>
      <c r="M33" s="82" t="s">
        <v>1321</v>
      </c>
    </row>
    <row r="34" s="84" customFormat="true" ht="20.25" hidden="false" customHeight="true" outlineLevel="0" collapsed="false">
      <c r="A34" s="78" t="n">
        <v>31</v>
      </c>
      <c r="B34" s="88" t="s">
        <v>1322</v>
      </c>
      <c r="C34" s="88" t="s">
        <v>127</v>
      </c>
      <c r="D34" s="81" t="s">
        <v>1323</v>
      </c>
      <c r="E34" s="41" t="s">
        <v>47</v>
      </c>
      <c r="F34" s="80" t="s">
        <v>39</v>
      </c>
      <c r="G34" s="82" t="s">
        <v>1232</v>
      </c>
      <c r="H34" s="82" t="s">
        <v>45</v>
      </c>
      <c r="I34" s="82" t="n">
        <v>1550</v>
      </c>
      <c r="J34" s="83" t="n">
        <v>1</v>
      </c>
      <c r="K34" s="82" t="n">
        <v>1550</v>
      </c>
      <c r="L34" s="89" t="s">
        <v>1233</v>
      </c>
      <c r="M34" s="82" t="s">
        <v>1324</v>
      </c>
    </row>
    <row r="35" s="84" customFormat="true" ht="20.25" hidden="false" customHeight="true" outlineLevel="0" collapsed="false">
      <c r="A35" s="78" t="n">
        <v>32</v>
      </c>
      <c r="B35" s="88" t="s">
        <v>1325</v>
      </c>
      <c r="C35" s="88" t="s">
        <v>127</v>
      </c>
      <c r="D35" s="81" t="s">
        <v>1326</v>
      </c>
      <c r="E35" s="41" t="s">
        <v>47</v>
      </c>
      <c r="F35" s="80" t="s">
        <v>39</v>
      </c>
      <c r="G35" s="82" t="s">
        <v>1232</v>
      </c>
      <c r="H35" s="82" t="s">
        <v>45</v>
      </c>
      <c r="I35" s="82" t="n">
        <v>1550</v>
      </c>
      <c r="J35" s="83" t="n">
        <v>1</v>
      </c>
      <c r="K35" s="82" t="n">
        <v>1550</v>
      </c>
      <c r="L35" s="89" t="s">
        <v>1233</v>
      </c>
      <c r="M35" s="82" t="s">
        <v>1327</v>
      </c>
    </row>
    <row r="36" s="84" customFormat="true" ht="20.25" hidden="false" customHeight="true" outlineLevel="0" collapsed="false">
      <c r="A36" s="78" t="n">
        <v>33</v>
      </c>
      <c r="B36" s="88" t="s">
        <v>1328</v>
      </c>
      <c r="C36" s="88" t="s">
        <v>127</v>
      </c>
      <c r="D36" s="81" t="s">
        <v>1329</v>
      </c>
      <c r="E36" s="41" t="s">
        <v>47</v>
      </c>
      <c r="F36" s="80" t="s">
        <v>39</v>
      </c>
      <c r="G36" s="82" t="s">
        <v>1232</v>
      </c>
      <c r="H36" s="82" t="s">
        <v>45</v>
      </c>
      <c r="I36" s="82" t="n">
        <v>1550</v>
      </c>
      <c r="J36" s="83" t="n">
        <v>1.7</v>
      </c>
      <c r="K36" s="82" t="n">
        <v>2635</v>
      </c>
      <c r="L36" s="89" t="s">
        <v>261</v>
      </c>
      <c r="M36" s="82" t="s">
        <v>1330</v>
      </c>
    </row>
    <row r="37" s="84" customFormat="true" ht="20.25" hidden="false" customHeight="true" outlineLevel="0" collapsed="false">
      <c r="A37" s="78" t="n">
        <v>34</v>
      </c>
      <c r="B37" s="88" t="s">
        <v>1331</v>
      </c>
      <c r="C37" s="88" t="s">
        <v>127</v>
      </c>
      <c r="D37" s="81" t="s">
        <v>1332</v>
      </c>
      <c r="E37" s="41" t="s">
        <v>47</v>
      </c>
      <c r="F37" s="80" t="s">
        <v>39</v>
      </c>
      <c r="G37" s="82" t="s">
        <v>1232</v>
      </c>
      <c r="H37" s="82" t="s">
        <v>45</v>
      </c>
      <c r="I37" s="82" t="n">
        <v>1550</v>
      </c>
      <c r="J37" s="83" t="n">
        <v>1</v>
      </c>
      <c r="K37" s="82" t="n">
        <v>1550</v>
      </c>
      <c r="L37" s="89" t="s">
        <v>1233</v>
      </c>
      <c r="M37" s="82" t="s">
        <v>1333</v>
      </c>
    </row>
    <row r="38" s="84" customFormat="true" ht="20.25" hidden="false" customHeight="true" outlineLevel="0" collapsed="false">
      <c r="A38" s="78" t="n">
        <v>35</v>
      </c>
      <c r="B38" s="88" t="s">
        <v>1334</v>
      </c>
      <c r="C38" s="88" t="s">
        <v>127</v>
      </c>
      <c r="D38" s="81" t="s">
        <v>1335</v>
      </c>
      <c r="E38" s="41" t="s">
        <v>47</v>
      </c>
      <c r="F38" s="80" t="s">
        <v>39</v>
      </c>
      <c r="G38" s="82" t="s">
        <v>1232</v>
      </c>
      <c r="H38" s="82" t="s">
        <v>45</v>
      </c>
      <c r="I38" s="82" t="n">
        <v>1550</v>
      </c>
      <c r="J38" s="83" t="n">
        <v>1</v>
      </c>
      <c r="K38" s="82" t="n">
        <v>1550</v>
      </c>
      <c r="L38" s="89" t="s">
        <v>1233</v>
      </c>
      <c r="M38" s="82" t="s">
        <v>1336</v>
      </c>
    </row>
    <row r="39" s="84" customFormat="true" ht="20.25" hidden="false" customHeight="true" outlineLevel="0" collapsed="false">
      <c r="A39" s="78" t="n">
        <v>36</v>
      </c>
      <c r="B39" s="88" t="s">
        <v>1337</v>
      </c>
      <c r="C39" s="88" t="s">
        <v>127</v>
      </c>
      <c r="D39" s="81" t="s">
        <v>1338</v>
      </c>
      <c r="E39" s="41" t="s">
        <v>47</v>
      </c>
      <c r="F39" s="80" t="s">
        <v>39</v>
      </c>
      <c r="G39" s="82" t="s">
        <v>1232</v>
      </c>
      <c r="H39" s="82" t="s">
        <v>45</v>
      </c>
      <c r="I39" s="82" t="n">
        <v>1550</v>
      </c>
      <c r="J39" s="83" t="n">
        <v>1</v>
      </c>
      <c r="K39" s="82" t="n">
        <v>1550</v>
      </c>
      <c r="L39" s="89" t="s">
        <v>1233</v>
      </c>
      <c r="M39" s="82" t="s">
        <v>1339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B18">
    <cfRule type="expression" priority="7" aboveAverage="0" equalAverage="0" bottom="0" percent="0" rank="0" text="" dxfId="5">
      <formula>AND(COUNTIF($B$18,B18)&gt;1,NOT(ISBLANK(B18)))</formula>
    </cfRule>
  </conditionalFormatting>
  <conditionalFormatting sqref="B19">
    <cfRule type="expression" priority="8" aboveAverage="0" equalAverage="0" bottom="0" percent="0" rank="0" text="" dxfId="6">
      <formula>AND(COUNTIF($B$19,B19)&gt;1,NOT(ISBLANK(B19)))</formula>
    </cfRule>
  </conditionalFormatting>
  <conditionalFormatting sqref="B20">
    <cfRule type="expression" priority="9" aboveAverage="0" equalAverage="0" bottom="0" percent="0" rank="0" text="" dxfId="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</conditionalFormatting>
  <conditionalFormatting sqref="B4:B39">
    <cfRule type="expression" priority="11" aboveAverage="0" equalAverage="0" bottom="0" percent="0" rank="0" text="" dxfId="9">
      <formula>AND(COUNTIF($B$4:$B$39,B4)&gt;1,NOT(ISBLANK(B4)))</formula>
    </cfRule>
  </conditionalFormatting>
  <dataValidations count="1">
    <dataValidation allowBlank="true" errorStyle="stop" operator="between" showDropDown="false" showErrorMessage="true" showInputMessage="false" sqref="L4 L16:L17 L33 L35:L36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13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1341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90" t="str">
        <f aca="false">[1]A2201440期台账!B4</f>
        <v>肖笑敏</v>
      </c>
      <c r="C4" s="90" t="str">
        <f aca="false">[1]A2201440期台账!C4</f>
        <v>女</v>
      </c>
      <c r="D4" s="81" t="s">
        <v>1342</v>
      </c>
      <c r="E4" s="13" t="str">
        <f aca="false">[1]A2201419期台账!F29</f>
        <v>形象设计师</v>
      </c>
      <c r="F4" s="80" t="s">
        <v>39</v>
      </c>
      <c r="G4" s="82" t="s">
        <v>1343</v>
      </c>
      <c r="H4" s="82" t="s">
        <v>52</v>
      </c>
      <c r="I4" s="82" t="n">
        <f aca="false">[1]A2201440期台账!L4</f>
        <v>1550</v>
      </c>
      <c r="J4" s="83" t="n">
        <f aca="false">[1]A2201440期台账!M4</f>
        <v>1</v>
      </c>
      <c r="K4" s="82" t="n">
        <f aca="false">[1]A2201440期台账!N4</f>
        <v>1550</v>
      </c>
      <c r="L4" s="41" t="s">
        <v>1233</v>
      </c>
      <c r="M4" s="82" t="str">
        <f aca="false">[1]A2201440期台账!I4</f>
        <v>S000043010175225000249</v>
      </c>
    </row>
    <row r="5" s="84" customFormat="true" ht="20.25" hidden="false" customHeight="true" outlineLevel="0" collapsed="false">
      <c r="A5" s="78" t="n">
        <v>2</v>
      </c>
      <c r="B5" s="90" t="str">
        <f aca="false">[1]A2201440期台账!B5</f>
        <v>贺思怡</v>
      </c>
      <c r="C5" s="90" t="str">
        <f aca="false">[1]A2201440期台账!C5</f>
        <v>女</v>
      </c>
      <c r="D5" s="81" t="s">
        <v>1344</v>
      </c>
      <c r="E5" s="41" t="s">
        <v>47</v>
      </c>
      <c r="F5" s="80" t="s">
        <v>39</v>
      </c>
      <c r="G5" s="82" t="s">
        <v>1343</v>
      </c>
      <c r="H5" s="82" t="s">
        <v>52</v>
      </c>
      <c r="I5" s="82" t="n">
        <f aca="false">[1]A2201440期台账!L5</f>
        <v>1550</v>
      </c>
      <c r="J5" s="83" t="n">
        <f aca="false">[1]A2201440期台账!M5</f>
        <v>1</v>
      </c>
      <c r="K5" s="82" t="n">
        <f aca="false">[1]A2201440期台账!N5</f>
        <v>1550</v>
      </c>
      <c r="L5" s="41" t="s">
        <v>1233</v>
      </c>
      <c r="M5" s="82" t="str">
        <f aca="false">[1]A2201440期台账!I5</f>
        <v>S000043010175225000250</v>
      </c>
    </row>
    <row r="6" s="84" customFormat="true" ht="20.25" hidden="false" customHeight="true" outlineLevel="0" collapsed="false">
      <c r="A6" s="78" t="n">
        <v>3</v>
      </c>
      <c r="B6" s="90" t="str">
        <f aca="false">[1]A2201440期台账!B6</f>
        <v>蒋耀茗</v>
      </c>
      <c r="C6" s="90" t="str">
        <f aca="false">[1]A2201440期台账!C6</f>
        <v>女</v>
      </c>
      <c r="D6" s="81" t="s">
        <v>1345</v>
      </c>
      <c r="E6" s="41" t="s">
        <v>47</v>
      </c>
      <c r="F6" s="80" t="s">
        <v>39</v>
      </c>
      <c r="G6" s="82" t="s">
        <v>1343</v>
      </c>
      <c r="H6" s="82" t="s">
        <v>52</v>
      </c>
      <c r="I6" s="82" t="n">
        <f aca="false">[1]A2201440期台账!L6</f>
        <v>1550</v>
      </c>
      <c r="J6" s="83" t="n">
        <f aca="false">[1]A2201440期台账!M6</f>
        <v>1</v>
      </c>
      <c r="K6" s="82" t="n">
        <f aca="false">[1]A2201440期台账!N6</f>
        <v>1550</v>
      </c>
      <c r="L6" s="41" t="s">
        <v>1233</v>
      </c>
      <c r="M6" s="82" t="str">
        <f aca="false">[1]A2201440期台账!I6</f>
        <v>S000043010175225000251</v>
      </c>
    </row>
    <row r="7" s="84" customFormat="true" ht="20.25" hidden="false" customHeight="true" outlineLevel="0" collapsed="false">
      <c r="A7" s="78" t="n">
        <v>4</v>
      </c>
      <c r="B7" s="90" t="str">
        <f aca="false">[1]A2201440期台账!B7</f>
        <v>习悦</v>
      </c>
      <c r="C7" s="90" t="str">
        <f aca="false">[1]A2201440期台账!C7</f>
        <v>女</v>
      </c>
      <c r="D7" s="81" t="s">
        <v>1346</v>
      </c>
      <c r="E7" s="41" t="s">
        <v>47</v>
      </c>
      <c r="F7" s="80" t="s">
        <v>39</v>
      </c>
      <c r="G7" s="82" t="s">
        <v>1343</v>
      </c>
      <c r="H7" s="82" t="s">
        <v>52</v>
      </c>
      <c r="I7" s="82" t="n">
        <f aca="false">[1]A2201440期台账!L7</f>
        <v>1550</v>
      </c>
      <c r="J7" s="83" t="n">
        <f aca="false">[1]A2201440期台账!M7</f>
        <v>1</v>
      </c>
      <c r="K7" s="82" t="n">
        <f aca="false">[1]A2201440期台账!N7</f>
        <v>1550</v>
      </c>
      <c r="L7" s="41" t="s">
        <v>1233</v>
      </c>
      <c r="M7" s="82" t="str">
        <f aca="false">[1]A2201440期台账!I7</f>
        <v>S000043010175225000252</v>
      </c>
    </row>
    <row r="8" s="84" customFormat="true" ht="20.25" hidden="false" customHeight="true" outlineLevel="0" collapsed="false">
      <c r="A8" s="78" t="n">
        <v>5</v>
      </c>
      <c r="B8" s="90" t="str">
        <f aca="false">[1]A2201440期台账!B8</f>
        <v>王芊芊</v>
      </c>
      <c r="C8" s="90" t="str">
        <f aca="false">[1]A2201440期台账!C8</f>
        <v>女</v>
      </c>
      <c r="D8" s="81" t="s">
        <v>1347</v>
      </c>
      <c r="E8" s="41" t="s">
        <v>47</v>
      </c>
      <c r="F8" s="80" t="s">
        <v>39</v>
      </c>
      <c r="G8" s="82" t="s">
        <v>1343</v>
      </c>
      <c r="H8" s="82" t="s">
        <v>52</v>
      </c>
      <c r="I8" s="82" t="n">
        <f aca="false">[1]A2201440期台账!L8</f>
        <v>1550</v>
      </c>
      <c r="J8" s="83" t="n">
        <f aca="false">[1]A2201440期台账!M8</f>
        <v>1</v>
      </c>
      <c r="K8" s="82" t="n">
        <f aca="false">[1]A2201440期台账!N8</f>
        <v>1550</v>
      </c>
      <c r="L8" s="41" t="s">
        <v>1233</v>
      </c>
      <c r="M8" s="82" t="str">
        <f aca="false">[1]A2201440期台账!I8</f>
        <v>S000043010175225000253</v>
      </c>
    </row>
    <row r="9" s="84" customFormat="true" ht="20.25" hidden="false" customHeight="true" outlineLevel="0" collapsed="false">
      <c r="A9" s="78" t="n">
        <v>6</v>
      </c>
      <c r="B9" s="90" t="str">
        <f aca="false">[1]A2201440期台账!B9</f>
        <v>邓黛冰</v>
      </c>
      <c r="C9" s="90" t="str">
        <f aca="false">[1]A2201440期台账!C9</f>
        <v>女</v>
      </c>
      <c r="D9" s="81" t="s">
        <v>1348</v>
      </c>
      <c r="E9" s="41" t="s">
        <v>47</v>
      </c>
      <c r="F9" s="80" t="s">
        <v>39</v>
      </c>
      <c r="G9" s="82" t="s">
        <v>1343</v>
      </c>
      <c r="H9" s="82" t="s">
        <v>52</v>
      </c>
      <c r="I9" s="82" t="n">
        <f aca="false">[1]A2201440期台账!L9</f>
        <v>1550</v>
      </c>
      <c r="J9" s="83" t="n">
        <f aca="false">[1]A2201440期台账!M9</f>
        <v>1</v>
      </c>
      <c r="K9" s="82" t="n">
        <f aca="false">[1]A2201440期台账!N9</f>
        <v>1550</v>
      </c>
      <c r="L9" s="41" t="s">
        <v>1233</v>
      </c>
      <c r="M9" s="82" t="str">
        <f aca="false">[1]A2201440期台账!I9</f>
        <v>S000043010175225000254</v>
      </c>
    </row>
    <row r="10" s="84" customFormat="true" ht="20.25" hidden="false" customHeight="true" outlineLevel="0" collapsed="false">
      <c r="A10" s="78" t="n">
        <v>7</v>
      </c>
      <c r="B10" s="90" t="str">
        <f aca="false">[1]A2201440期台账!B10</f>
        <v>马舟</v>
      </c>
      <c r="C10" s="90" t="str">
        <f aca="false">[1]A2201440期台账!C10</f>
        <v>女</v>
      </c>
      <c r="D10" s="81" t="s">
        <v>1349</v>
      </c>
      <c r="E10" s="41" t="s">
        <v>47</v>
      </c>
      <c r="F10" s="80" t="s">
        <v>39</v>
      </c>
      <c r="G10" s="82" t="s">
        <v>1343</v>
      </c>
      <c r="H10" s="82" t="s">
        <v>52</v>
      </c>
      <c r="I10" s="82" t="n">
        <f aca="false">[1]A2201440期台账!L10</f>
        <v>1550</v>
      </c>
      <c r="J10" s="83" t="n">
        <f aca="false">[1]A2201440期台账!M10</f>
        <v>1</v>
      </c>
      <c r="K10" s="82" t="n">
        <f aca="false">[1]A2201440期台账!N10</f>
        <v>1550</v>
      </c>
      <c r="L10" s="41" t="s">
        <v>1233</v>
      </c>
      <c r="M10" s="82" t="str">
        <f aca="false">[1]A2201440期台账!I10</f>
        <v>S000043010175225000255</v>
      </c>
    </row>
    <row r="11" s="84" customFormat="true" ht="20.25" hidden="false" customHeight="true" outlineLevel="0" collapsed="false">
      <c r="A11" s="78" t="n">
        <v>8</v>
      </c>
      <c r="B11" s="90" t="str">
        <f aca="false">[1]A2201440期台账!B11</f>
        <v>黄贺敏</v>
      </c>
      <c r="C11" s="90" t="str">
        <f aca="false">[1]A2201440期台账!C11</f>
        <v>女</v>
      </c>
      <c r="D11" s="81" t="s">
        <v>1350</v>
      </c>
      <c r="E11" s="41" t="s">
        <v>47</v>
      </c>
      <c r="F11" s="80" t="s">
        <v>39</v>
      </c>
      <c r="G11" s="82" t="s">
        <v>1343</v>
      </c>
      <c r="H11" s="82" t="s">
        <v>52</v>
      </c>
      <c r="I11" s="82" t="n">
        <f aca="false">[1]A2201440期台账!L11</f>
        <v>1550</v>
      </c>
      <c r="J11" s="83" t="n">
        <f aca="false">[1]A2201440期台账!M11</f>
        <v>1</v>
      </c>
      <c r="K11" s="82" t="n">
        <f aca="false">[1]A2201440期台账!N11</f>
        <v>1550</v>
      </c>
      <c r="L11" s="41" t="s">
        <v>1233</v>
      </c>
      <c r="M11" s="82" t="str">
        <f aca="false">[1]A2201440期台账!I11</f>
        <v>S000043010175225000256</v>
      </c>
    </row>
    <row r="12" s="84" customFormat="true" ht="20.25" hidden="false" customHeight="true" outlineLevel="0" collapsed="false">
      <c r="A12" s="78" t="n">
        <v>9</v>
      </c>
      <c r="B12" s="90" t="str">
        <f aca="false">[1]A2201440期台账!B12</f>
        <v>黄盈</v>
      </c>
      <c r="C12" s="90" t="str">
        <f aca="false">[1]A2201440期台账!C12</f>
        <v>女</v>
      </c>
      <c r="D12" s="81" t="s">
        <v>1351</v>
      </c>
      <c r="E12" s="41" t="s">
        <v>47</v>
      </c>
      <c r="F12" s="80" t="s">
        <v>39</v>
      </c>
      <c r="G12" s="82" t="s">
        <v>1343</v>
      </c>
      <c r="H12" s="82" t="s">
        <v>52</v>
      </c>
      <c r="I12" s="82" t="n">
        <f aca="false">[1]A2201440期台账!L12</f>
        <v>1550</v>
      </c>
      <c r="J12" s="83" t="n">
        <f aca="false">[1]A2201440期台账!M12</f>
        <v>1</v>
      </c>
      <c r="K12" s="82" t="n">
        <f aca="false">[1]A2201440期台账!N12</f>
        <v>1550</v>
      </c>
      <c r="L12" s="41" t="s">
        <v>1233</v>
      </c>
      <c r="M12" s="82" t="str">
        <f aca="false">[1]A2201440期台账!I12</f>
        <v>S000043010175225000257</v>
      </c>
    </row>
    <row r="13" s="84" customFormat="true" ht="20.25" hidden="false" customHeight="true" outlineLevel="0" collapsed="false">
      <c r="A13" s="78" t="n">
        <v>10</v>
      </c>
      <c r="B13" s="90" t="str">
        <f aca="false">[1]A2201440期台账!B13</f>
        <v>李小娟</v>
      </c>
      <c r="C13" s="90" t="str">
        <f aca="false">[1]A2201440期台账!C13</f>
        <v>女</v>
      </c>
      <c r="D13" s="81" t="s">
        <v>1352</v>
      </c>
      <c r="E13" s="41" t="s">
        <v>47</v>
      </c>
      <c r="F13" s="80" t="s">
        <v>39</v>
      </c>
      <c r="G13" s="82" t="s">
        <v>1343</v>
      </c>
      <c r="H13" s="82" t="s">
        <v>52</v>
      </c>
      <c r="I13" s="82" t="n">
        <f aca="false">[1]A2201440期台账!L13</f>
        <v>1550</v>
      </c>
      <c r="J13" s="83" t="n">
        <f aca="false">[1]A2201440期台账!M13</f>
        <v>1</v>
      </c>
      <c r="K13" s="82" t="n">
        <f aca="false">[1]A2201440期台账!N13</f>
        <v>1550</v>
      </c>
      <c r="L13" s="41" t="s">
        <v>1233</v>
      </c>
      <c r="M13" s="82" t="str">
        <f aca="false">[1]A2201440期台账!I13</f>
        <v>S000043010175225000258</v>
      </c>
    </row>
    <row r="14" s="84" customFormat="true" ht="20.25" hidden="false" customHeight="true" outlineLevel="0" collapsed="false">
      <c r="A14" s="78" t="n">
        <v>11</v>
      </c>
      <c r="B14" s="90" t="str">
        <f aca="false">[1]A2201440期台账!B14</f>
        <v>陈诗璇</v>
      </c>
      <c r="C14" s="90" t="str">
        <f aca="false">[1]A2201440期台账!C14</f>
        <v>女</v>
      </c>
      <c r="D14" s="81" t="s">
        <v>1353</v>
      </c>
      <c r="E14" s="41" t="s">
        <v>47</v>
      </c>
      <c r="F14" s="80" t="s">
        <v>39</v>
      </c>
      <c r="G14" s="82" t="s">
        <v>1343</v>
      </c>
      <c r="H14" s="82" t="s">
        <v>52</v>
      </c>
      <c r="I14" s="82" t="n">
        <f aca="false">[1]A2201440期台账!L14</f>
        <v>1550</v>
      </c>
      <c r="J14" s="83" t="n">
        <f aca="false">[1]A2201440期台账!M14</f>
        <v>1</v>
      </c>
      <c r="K14" s="82" t="n">
        <f aca="false">[1]A2201440期台账!N14</f>
        <v>1550</v>
      </c>
      <c r="L14" s="41" t="s">
        <v>1233</v>
      </c>
      <c r="M14" s="82" t="str">
        <f aca="false">[1]A2201440期台账!I14</f>
        <v>S000043010175225000259</v>
      </c>
    </row>
    <row r="15" s="84" customFormat="true" ht="20.25" hidden="false" customHeight="true" outlineLevel="0" collapsed="false">
      <c r="A15" s="78" t="n">
        <v>12</v>
      </c>
      <c r="B15" s="90" t="str">
        <f aca="false">[1]A2201440期台账!B15</f>
        <v>谢美琪</v>
      </c>
      <c r="C15" s="90" t="str">
        <f aca="false">[1]A2201440期台账!C15</f>
        <v>女</v>
      </c>
      <c r="D15" s="81" t="s">
        <v>1354</v>
      </c>
      <c r="E15" s="41" t="s">
        <v>47</v>
      </c>
      <c r="F15" s="80" t="s">
        <v>39</v>
      </c>
      <c r="G15" s="82" t="s">
        <v>1343</v>
      </c>
      <c r="H15" s="82" t="s">
        <v>52</v>
      </c>
      <c r="I15" s="82" t="n">
        <f aca="false">[1]A2201440期台账!L15</f>
        <v>1550</v>
      </c>
      <c r="J15" s="83" t="n">
        <f aca="false">[1]A2201440期台账!M15</f>
        <v>1</v>
      </c>
      <c r="K15" s="82" t="n">
        <f aca="false">[1]A2201440期台账!N15</f>
        <v>1550</v>
      </c>
      <c r="L15" s="41" t="s">
        <v>1233</v>
      </c>
      <c r="M15" s="82" t="str">
        <f aca="false">[1]A2201440期台账!I15</f>
        <v>S000043010175225000260</v>
      </c>
    </row>
    <row r="16" s="84" customFormat="true" ht="20.25" hidden="false" customHeight="true" outlineLevel="0" collapsed="false">
      <c r="A16" s="78" t="n">
        <v>13</v>
      </c>
      <c r="B16" s="90" t="str">
        <f aca="false">[1]A2201440期台账!B16</f>
        <v>刘雨晴</v>
      </c>
      <c r="C16" s="90" t="str">
        <f aca="false">[1]A2201440期台账!C16</f>
        <v>女</v>
      </c>
      <c r="D16" s="81" t="s">
        <v>1355</v>
      </c>
      <c r="E16" s="41" t="s">
        <v>47</v>
      </c>
      <c r="F16" s="80" t="s">
        <v>39</v>
      </c>
      <c r="G16" s="82" t="s">
        <v>1343</v>
      </c>
      <c r="H16" s="82" t="s">
        <v>52</v>
      </c>
      <c r="I16" s="82" t="n">
        <f aca="false">[1]A2201440期台账!L16</f>
        <v>1550</v>
      </c>
      <c r="J16" s="83" t="n">
        <f aca="false">[1]A2201440期台账!M16</f>
        <v>1</v>
      </c>
      <c r="K16" s="82" t="n">
        <f aca="false">[1]A2201440期台账!N16</f>
        <v>1550</v>
      </c>
      <c r="L16" s="41" t="s">
        <v>1233</v>
      </c>
      <c r="M16" s="82" t="str">
        <f aca="false">[1]A2201440期台账!I16</f>
        <v>S000043010175225000261</v>
      </c>
    </row>
    <row r="17" s="84" customFormat="true" ht="20.25" hidden="false" customHeight="true" outlineLevel="0" collapsed="false">
      <c r="A17" s="78" t="n">
        <v>14</v>
      </c>
      <c r="B17" s="90" t="str">
        <f aca="false">[1]A2201440期台账!B17</f>
        <v>祝颖琦</v>
      </c>
      <c r="C17" s="90" t="str">
        <f aca="false">[1]A2201440期台账!C17</f>
        <v>女</v>
      </c>
      <c r="D17" s="81" t="s">
        <v>1356</v>
      </c>
      <c r="E17" s="41" t="s">
        <v>47</v>
      </c>
      <c r="F17" s="80" t="s">
        <v>39</v>
      </c>
      <c r="G17" s="82" t="s">
        <v>1343</v>
      </c>
      <c r="H17" s="82" t="s">
        <v>52</v>
      </c>
      <c r="I17" s="82" t="n">
        <f aca="false">[1]A2201440期台账!L17</f>
        <v>1550</v>
      </c>
      <c r="J17" s="83" t="n">
        <f aca="false">[1]A2201440期台账!M17</f>
        <v>1</v>
      </c>
      <c r="K17" s="82" t="n">
        <f aca="false">[1]A2201440期台账!N17</f>
        <v>1550</v>
      </c>
      <c r="L17" s="41" t="s">
        <v>1233</v>
      </c>
      <c r="M17" s="82" t="str">
        <f aca="false">[1]A2201440期台账!I17</f>
        <v>S000043010175225000389</v>
      </c>
    </row>
    <row r="18" s="84" customFormat="true" ht="20.25" hidden="false" customHeight="true" outlineLevel="0" collapsed="false">
      <c r="A18" s="78" t="n">
        <v>15</v>
      </c>
      <c r="B18" s="90" t="str">
        <f aca="false">[1]A2201440期台账!B18</f>
        <v>彭诗睿</v>
      </c>
      <c r="C18" s="90" t="str">
        <f aca="false">[1]A2201440期台账!C18</f>
        <v>女</v>
      </c>
      <c r="D18" s="81" t="s">
        <v>1357</v>
      </c>
      <c r="E18" s="41" t="s">
        <v>47</v>
      </c>
      <c r="F18" s="80" t="s">
        <v>39</v>
      </c>
      <c r="G18" s="82" t="s">
        <v>1343</v>
      </c>
      <c r="H18" s="82" t="s">
        <v>52</v>
      </c>
      <c r="I18" s="82" t="n">
        <f aca="false">[1]A2201440期台账!L18</f>
        <v>1550</v>
      </c>
      <c r="J18" s="83" t="n">
        <f aca="false">[1]A2201440期台账!M18</f>
        <v>1</v>
      </c>
      <c r="K18" s="82" t="n">
        <f aca="false">[1]A2201440期台账!N18</f>
        <v>1550</v>
      </c>
      <c r="L18" s="41" t="s">
        <v>1233</v>
      </c>
      <c r="M18" s="82" t="str">
        <f aca="false">[1]A2201440期台账!I18</f>
        <v>S000043010175225000262</v>
      </c>
    </row>
    <row r="19" s="84" customFormat="true" ht="20.25" hidden="false" customHeight="true" outlineLevel="0" collapsed="false">
      <c r="A19" s="78" t="n">
        <v>16</v>
      </c>
      <c r="B19" s="90" t="str">
        <f aca="false">[1]A2201440期台账!B19</f>
        <v>陈红</v>
      </c>
      <c r="C19" s="90" t="str">
        <f aca="false">[1]A2201440期台账!C19</f>
        <v>女</v>
      </c>
      <c r="D19" s="81" t="s">
        <v>1358</v>
      </c>
      <c r="E19" s="41" t="s">
        <v>47</v>
      </c>
      <c r="F19" s="80" t="s">
        <v>39</v>
      </c>
      <c r="G19" s="82" t="s">
        <v>1343</v>
      </c>
      <c r="H19" s="82" t="s">
        <v>52</v>
      </c>
      <c r="I19" s="82" t="n">
        <f aca="false">[1]A2201440期台账!L19</f>
        <v>1550</v>
      </c>
      <c r="J19" s="83" t="n">
        <f aca="false">[1]A2201440期台账!M19</f>
        <v>1</v>
      </c>
      <c r="K19" s="82" t="n">
        <f aca="false">[1]A2201440期台账!N19</f>
        <v>1550</v>
      </c>
      <c r="L19" s="41" t="s">
        <v>1233</v>
      </c>
      <c r="M19" s="82" t="str">
        <f aca="false">[1]A2201440期台账!I19</f>
        <v>S000043010175225000263</v>
      </c>
    </row>
    <row r="20" s="84" customFormat="true" ht="20.25" hidden="false" customHeight="true" outlineLevel="0" collapsed="false">
      <c r="A20" s="78" t="n">
        <v>17</v>
      </c>
      <c r="B20" s="90" t="str">
        <f aca="false">[1]A2201440期台账!B20</f>
        <v>陈情玉</v>
      </c>
      <c r="C20" s="90" t="str">
        <f aca="false">[1]A2201440期台账!C20</f>
        <v>女</v>
      </c>
      <c r="D20" s="81" t="s">
        <v>1359</v>
      </c>
      <c r="E20" s="41" t="s">
        <v>47</v>
      </c>
      <c r="F20" s="80" t="s">
        <v>39</v>
      </c>
      <c r="G20" s="82" t="s">
        <v>1343</v>
      </c>
      <c r="H20" s="82" t="s">
        <v>52</v>
      </c>
      <c r="I20" s="82" t="n">
        <f aca="false">[1]A2201440期台账!L20</f>
        <v>1550</v>
      </c>
      <c r="J20" s="83" t="n">
        <f aca="false">[1]A2201440期台账!M20</f>
        <v>1</v>
      </c>
      <c r="K20" s="82" t="n">
        <f aca="false">[1]A2201440期台账!N20</f>
        <v>1550</v>
      </c>
      <c r="L20" s="41" t="s">
        <v>1233</v>
      </c>
      <c r="M20" s="82" t="str">
        <f aca="false">[1]A2201440期台账!I20</f>
        <v>S000043010175225000264</v>
      </c>
    </row>
    <row r="21" s="84" customFormat="true" ht="20.25" hidden="false" customHeight="true" outlineLevel="0" collapsed="false">
      <c r="A21" s="78" t="n">
        <v>18</v>
      </c>
      <c r="B21" s="90" t="str">
        <f aca="false">[1]A2201440期台账!B21</f>
        <v>肖楠</v>
      </c>
      <c r="C21" s="90" t="str">
        <f aca="false">[1]A2201440期台账!C21</f>
        <v>女</v>
      </c>
      <c r="D21" s="81" t="s">
        <v>1360</v>
      </c>
      <c r="E21" s="41" t="s">
        <v>47</v>
      </c>
      <c r="F21" s="80" t="s">
        <v>39</v>
      </c>
      <c r="G21" s="82" t="s">
        <v>1343</v>
      </c>
      <c r="H21" s="82" t="s">
        <v>52</v>
      </c>
      <c r="I21" s="82" t="n">
        <f aca="false">[1]A2201440期台账!L21</f>
        <v>1550</v>
      </c>
      <c r="J21" s="83" t="n">
        <f aca="false">[1]A2201440期台账!M21</f>
        <v>1</v>
      </c>
      <c r="K21" s="82" t="n">
        <f aca="false">[1]A2201440期台账!N21</f>
        <v>1550</v>
      </c>
      <c r="L21" s="41" t="s">
        <v>1233</v>
      </c>
      <c r="M21" s="82" t="str">
        <f aca="false">[1]A2201440期台账!I21</f>
        <v>S000043010175225000265</v>
      </c>
    </row>
    <row r="22" s="84" customFormat="true" ht="20.25" hidden="false" customHeight="true" outlineLevel="0" collapsed="false">
      <c r="A22" s="78" t="n">
        <v>19</v>
      </c>
      <c r="B22" s="90" t="str">
        <f aca="false">[1]A2201440期台账!B22</f>
        <v>李妮莎</v>
      </c>
      <c r="C22" s="90" t="str">
        <f aca="false">[1]A2201440期台账!C22</f>
        <v>女</v>
      </c>
      <c r="D22" s="81" t="s">
        <v>592</v>
      </c>
      <c r="E22" s="41" t="s">
        <v>47</v>
      </c>
      <c r="F22" s="80" t="s">
        <v>39</v>
      </c>
      <c r="G22" s="82" t="s">
        <v>1343</v>
      </c>
      <c r="H22" s="82" t="s">
        <v>52</v>
      </c>
      <c r="I22" s="82" t="n">
        <f aca="false">[1]A2201440期台账!L22</f>
        <v>1550</v>
      </c>
      <c r="J22" s="83" t="n">
        <f aca="false">[1]A2201440期台账!M22</f>
        <v>1</v>
      </c>
      <c r="K22" s="82" t="n">
        <f aca="false">[1]A2201440期台账!N22</f>
        <v>1550</v>
      </c>
      <c r="L22" s="41" t="s">
        <v>1233</v>
      </c>
      <c r="M22" s="82" t="str">
        <f aca="false">[1]A2201440期台账!I22</f>
        <v>S000043010175225000266</v>
      </c>
    </row>
    <row r="23" s="84" customFormat="true" ht="20.25" hidden="false" customHeight="true" outlineLevel="0" collapsed="false">
      <c r="A23" s="78" t="n">
        <v>20</v>
      </c>
      <c r="B23" s="90" t="str">
        <f aca="false">[1]A2201440期台账!B23</f>
        <v>唐桂平</v>
      </c>
      <c r="C23" s="90" t="str">
        <f aca="false">[1]A2201440期台账!C23</f>
        <v>女</v>
      </c>
      <c r="D23" s="81" t="s">
        <v>1361</v>
      </c>
      <c r="E23" s="41" t="s">
        <v>47</v>
      </c>
      <c r="F23" s="80" t="s">
        <v>39</v>
      </c>
      <c r="G23" s="82" t="s">
        <v>1343</v>
      </c>
      <c r="H23" s="82" t="s">
        <v>52</v>
      </c>
      <c r="I23" s="82" t="n">
        <f aca="false">[1]A2201440期台账!L23</f>
        <v>1550</v>
      </c>
      <c r="J23" s="83" t="n">
        <f aca="false">[1]A2201440期台账!M23</f>
        <v>1</v>
      </c>
      <c r="K23" s="82" t="n">
        <f aca="false">[1]A2201440期台账!N23</f>
        <v>1550</v>
      </c>
      <c r="L23" s="41" t="s">
        <v>1233</v>
      </c>
      <c r="M23" s="82" t="str">
        <f aca="false">[1]A2201440期台账!I23</f>
        <v>S000043010175225000267</v>
      </c>
    </row>
    <row r="24" s="84" customFormat="true" ht="20.25" hidden="false" customHeight="true" outlineLevel="0" collapsed="false">
      <c r="A24" s="78" t="n">
        <v>21</v>
      </c>
      <c r="B24" s="90" t="str">
        <f aca="false">[1]A2201440期台账!B24</f>
        <v>周娜</v>
      </c>
      <c r="C24" s="90" t="str">
        <f aca="false">[1]A2201440期台账!C24</f>
        <v>女</v>
      </c>
      <c r="D24" s="81" t="s">
        <v>1362</v>
      </c>
      <c r="E24" s="41" t="s">
        <v>47</v>
      </c>
      <c r="F24" s="80" t="s">
        <v>39</v>
      </c>
      <c r="G24" s="82" t="s">
        <v>1343</v>
      </c>
      <c r="H24" s="82" t="s">
        <v>52</v>
      </c>
      <c r="I24" s="82" t="n">
        <f aca="false">[1]A2201440期台账!L24</f>
        <v>1550</v>
      </c>
      <c r="J24" s="83" t="n">
        <f aca="false">[1]A2201440期台账!M24</f>
        <v>1</v>
      </c>
      <c r="K24" s="82" t="n">
        <f aca="false">[1]A2201440期台账!N24</f>
        <v>1550</v>
      </c>
      <c r="L24" s="41" t="s">
        <v>1233</v>
      </c>
      <c r="M24" s="82" t="str">
        <f aca="false">[1]A2201440期台账!I24</f>
        <v>S000043010175225000268</v>
      </c>
    </row>
    <row r="25" s="84" customFormat="true" ht="20.25" hidden="false" customHeight="true" outlineLevel="0" collapsed="false">
      <c r="A25" s="78" t="n">
        <v>22</v>
      </c>
      <c r="B25" s="90" t="str">
        <f aca="false">[1]A2201440期台账!B25</f>
        <v>陈玉萍</v>
      </c>
      <c r="C25" s="90" t="str">
        <f aca="false">[1]A2201440期台账!C25</f>
        <v>女</v>
      </c>
      <c r="D25" s="81" t="s">
        <v>1363</v>
      </c>
      <c r="E25" s="41" t="s">
        <v>47</v>
      </c>
      <c r="F25" s="80" t="s">
        <v>39</v>
      </c>
      <c r="G25" s="82" t="s">
        <v>1343</v>
      </c>
      <c r="H25" s="82" t="s">
        <v>52</v>
      </c>
      <c r="I25" s="82" t="n">
        <f aca="false">[1]A2201440期台账!L25</f>
        <v>1550</v>
      </c>
      <c r="J25" s="83" t="n">
        <f aca="false">[1]A2201440期台账!M25</f>
        <v>1</v>
      </c>
      <c r="K25" s="82" t="n">
        <f aca="false">[1]A2201440期台账!N25</f>
        <v>1550</v>
      </c>
      <c r="L25" s="41" t="s">
        <v>1233</v>
      </c>
      <c r="M25" s="82" t="str">
        <f aca="false">[1]A2201440期台账!I25</f>
        <v>S000043010175225000269</v>
      </c>
    </row>
    <row r="26" s="84" customFormat="true" ht="20.25" hidden="false" customHeight="true" outlineLevel="0" collapsed="false">
      <c r="A26" s="78" t="n">
        <v>23</v>
      </c>
      <c r="B26" s="90" t="str">
        <f aca="false">[1]A2201440期台账!B26</f>
        <v>王晶莹</v>
      </c>
      <c r="C26" s="90" t="str">
        <f aca="false">[1]A2201440期台账!C26</f>
        <v>女</v>
      </c>
      <c r="D26" s="81" t="s">
        <v>1364</v>
      </c>
      <c r="E26" s="41" t="s">
        <v>47</v>
      </c>
      <c r="F26" s="80" t="s">
        <v>39</v>
      </c>
      <c r="G26" s="82" t="s">
        <v>1343</v>
      </c>
      <c r="H26" s="82" t="s">
        <v>52</v>
      </c>
      <c r="I26" s="82" t="n">
        <f aca="false">[1]A2201440期台账!L26</f>
        <v>1550</v>
      </c>
      <c r="J26" s="83" t="n">
        <f aca="false">[1]A2201440期台账!M26</f>
        <v>1</v>
      </c>
      <c r="K26" s="82" t="n">
        <f aca="false">[1]A2201440期台账!N26</f>
        <v>1550</v>
      </c>
      <c r="L26" s="41" t="s">
        <v>1233</v>
      </c>
      <c r="M26" s="82" t="str">
        <f aca="false">[1]A2201440期台账!I26</f>
        <v>S000043010175225000270</v>
      </c>
    </row>
    <row r="27" s="84" customFormat="true" ht="20.25" hidden="false" customHeight="true" outlineLevel="0" collapsed="false">
      <c r="A27" s="78" t="n">
        <v>24</v>
      </c>
      <c r="B27" s="90" t="str">
        <f aca="false">[1]A2201440期台账!B27</f>
        <v>王好评</v>
      </c>
      <c r="C27" s="90" t="str">
        <f aca="false">[1]A2201440期台账!C27</f>
        <v>女</v>
      </c>
      <c r="D27" s="81" t="s">
        <v>1365</v>
      </c>
      <c r="E27" s="41" t="s">
        <v>47</v>
      </c>
      <c r="F27" s="80" t="s">
        <v>39</v>
      </c>
      <c r="G27" s="82" t="s">
        <v>1343</v>
      </c>
      <c r="H27" s="82" t="s">
        <v>52</v>
      </c>
      <c r="I27" s="82" t="n">
        <f aca="false">[1]A2201440期台账!L27</f>
        <v>1550</v>
      </c>
      <c r="J27" s="83" t="n">
        <f aca="false">[1]A2201440期台账!M27</f>
        <v>1</v>
      </c>
      <c r="K27" s="82" t="n">
        <f aca="false">[1]A2201440期台账!N27</f>
        <v>1550</v>
      </c>
      <c r="L27" s="41" t="s">
        <v>1233</v>
      </c>
      <c r="M27" s="82" t="str">
        <f aca="false">[1]A2201440期台账!I27</f>
        <v>S000043010175225000271</v>
      </c>
    </row>
    <row r="28" s="84" customFormat="true" ht="20.25" hidden="false" customHeight="true" outlineLevel="0" collapsed="false">
      <c r="A28" s="78" t="n">
        <v>25</v>
      </c>
      <c r="B28" s="90" t="str">
        <f aca="false">[1]A2201440期台账!B28</f>
        <v>唐海丹</v>
      </c>
      <c r="C28" s="90" t="str">
        <f aca="false">[1]A2201440期台账!C28</f>
        <v>女</v>
      </c>
      <c r="D28" s="81" t="s">
        <v>1366</v>
      </c>
      <c r="E28" s="41" t="s">
        <v>47</v>
      </c>
      <c r="F28" s="80" t="s">
        <v>39</v>
      </c>
      <c r="G28" s="82" t="s">
        <v>1343</v>
      </c>
      <c r="H28" s="82" t="s">
        <v>52</v>
      </c>
      <c r="I28" s="82" t="n">
        <f aca="false">[1]A2201440期台账!L28</f>
        <v>1550</v>
      </c>
      <c r="J28" s="83" t="n">
        <f aca="false">[1]A2201440期台账!M28</f>
        <v>1</v>
      </c>
      <c r="K28" s="82" t="n">
        <f aca="false">[1]A2201440期台账!N28</f>
        <v>1550</v>
      </c>
      <c r="L28" s="41" t="s">
        <v>1233</v>
      </c>
      <c r="M28" s="82" t="str">
        <f aca="false">[1]A2201440期台账!I28</f>
        <v>S000043010175225000272</v>
      </c>
    </row>
    <row r="29" s="84" customFormat="true" ht="20.25" hidden="false" customHeight="true" outlineLevel="0" collapsed="false">
      <c r="A29" s="78" t="n">
        <v>26</v>
      </c>
      <c r="B29" s="90" t="str">
        <f aca="false">[1]A2201440期台账!B29</f>
        <v>郑颖</v>
      </c>
      <c r="C29" s="90" t="str">
        <f aca="false">[1]A2201440期台账!C29</f>
        <v>女</v>
      </c>
      <c r="D29" s="81" t="s">
        <v>1367</v>
      </c>
      <c r="E29" s="41" t="s">
        <v>47</v>
      </c>
      <c r="F29" s="80" t="s">
        <v>39</v>
      </c>
      <c r="G29" s="82" t="s">
        <v>1343</v>
      </c>
      <c r="H29" s="82" t="s">
        <v>52</v>
      </c>
      <c r="I29" s="82" t="n">
        <f aca="false">[1]A2201440期台账!L29</f>
        <v>1550</v>
      </c>
      <c r="J29" s="83" t="n">
        <f aca="false">[1]A2201440期台账!M29</f>
        <v>1</v>
      </c>
      <c r="K29" s="82" t="n">
        <f aca="false">[1]A2201440期台账!N29</f>
        <v>1550</v>
      </c>
      <c r="L29" s="41" t="s">
        <v>1233</v>
      </c>
      <c r="M29" s="82" t="str">
        <f aca="false">[1]A2201440期台账!I29</f>
        <v>S000043010175225000273</v>
      </c>
    </row>
    <row r="30" s="84" customFormat="true" ht="20.25" hidden="false" customHeight="true" outlineLevel="0" collapsed="false">
      <c r="A30" s="78" t="n">
        <v>27</v>
      </c>
      <c r="B30" s="90" t="str">
        <f aca="false">[1]A2201440期台账!B30</f>
        <v>彭云</v>
      </c>
      <c r="C30" s="90" t="str">
        <f aca="false">[1]A2201440期台账!C30</f>
        <v>女</v>
      </c>
      <c r="D30" s="81" t="s">
        <v>1368</v>
      </c>
      <c r="E30" s="41" t="s">
        <v>47</v>
      </c>
      <c r="F30" s="80" t="s">
        <v>39</v>
      </c>
      <c r="G30" s="82" t="s">
        <v>1343</v>
      </c>
      <c r="H30" s="82" t="s">
        <v>52</v>
      </c>
      <c r="I30" s="82" t="n">
        <f aca="false">[1]A2201440期台账!L30</f>
        <v>1550</v>
      </c>
      <c r="J30" s="83" t="n">
        <f aca="false">[1]A2201440期台账!M30</f>
        <v>1</v>
      </c>
      <c r="K30" s="82" t="n">
        <f aca="false">[1]A2201440期台账!N30</f>
        <v>1550</v>
      </c>
      <c r="L30" s="41" t="s">
        <v>1233</v>
      </c>
      <c r="M30" s="82" t="str">
        <f aca="false">[1]A2201440期台账!I30</f>
        <v>S000043010175225000274</v>
      </c>
    </row>
    <row r="31" s="84" customFormat="true" ht="20.25" hidden="false" customHeight="true" outlineLevel="0" collapsed="false">
      <c r="A31" s="78" t="n">
        <v>28</v>
      </c>
      <c r="B31" s="90" t="str">
        <f aca="false">[1]A2201440期台账!B31</f>
        <v>马寅娇</v>
      </c>
      <c r="C31" s="90" t="str">
        <f aca="false">[1]A2201440期台账!C31</f>
        <v>女</v>
      </c>
      <c r="D31" s="81" t="s">
        <v>1369</v>
      </c>
      <c r="E31" s="41" t="s">
        <v>47</v>
      </c>
      <c r="F31" s="80" t="s">
        <v>39</v>
      </c>
      <c r="G31" s="82" t="s">
        <v>1343</v>
      </c>
      <c r="H31" s="82" t="s">
        <v>52</v>
      </c>
      <c r="I31" s="82" t="n">
        <f aca="false">[1]A2201440期台账!L31</f>
        <v>1550</v>
      </c>
      <c r="J31" s="83" t="n">
        <f aca="false">[1]A2201440期台账!M31</f>
        <v>1.7</v>
      </c>
      <c r="K31" s="82" t="n">
        <f aca="false">[1]A2201440期台账!N31</f>
        <v>2635</v>
      </c>
      <c r="L31" s="41" t="s">
        <v>261</v>
      </c>
      <c r="M31" s="82" t="str">
        <f aca="false">[1]A2201440期台账!I31</f>
        <v>S000043010175225000275</v>
      </c>
    </row>
    <row r="32" s="84" customFormat="true" ht="20.25" hidden="false" customHeight="true" outlineLevel="0" collapsed="false">
      <c r="A32" s="78" t="n">
        <v>29</v>
      </c>
      <c r="B32" s="90" t="str">
        <f aca="false">[1]A2201440期台账!B32</f>
        <v>蒋世龙</v>
      </c>
      <c r="C32" s="90" t="str">
        <f aca="false">[1]A2201440期台账!C32</f>
        <v>男</v>
      </c>
      <c r="D32" s="81" t="s">
        <v>1370</v>
      </c>
      <c r="E32" s="41" t="s">
        <v>47</v>
      </c>
      <c r="F32" s="80" t="s">
        <v>39</v>
      </c>
      <c r="G32" s="82" t="s">
        <v>1343</v>
      </c>
      <c r="H32" s="82" t="s">
        <v>52</v>
      </c>
      <c r="I32" s="82" t="n">
        <f aca="false">[1]A2201440期台账!L32</f>
        <v>1550</v>
      </c>
      <c r="J32" s="83" t="n">
        <f aca="false">[1]A2201440期台账!M32</f>
        <v>1</v>
      </c>
      <c r="K32" s="82" t="n">
        <f aca="false">[1]A2201440期台账!N32</f>
        <v>1550</v>
      </c>
      <c r="L32" s="41" t="s">
        <v>1233</v>
      </c>
      <c r="M32" s="82" t="str">
        <f aca="false">[1]A2201440期台账!I32</f>
        <v>S000043010175225000276</v>
      </c>
    </row>
    <row r="33" s="84" customFormat="true" ht="20.25" hidden="false" customHeight="true" outlineLevel="0" collapsed="false">
      <c r="A33" s="78" t="n">
        <v>30</v>
      </c>
      <c r="B33" s="90" t="str">
        <f aca="false">[1]A2201440期台账!B33</f>
        <v>杨程</v>
      </c>
      <c r="C33" s="90" t="str">
        <f aca="false">[1]A2201440期台账!C33</f>
        <v>男</v>
      </c>
      <c r="D33" s="81" t="s">
        <v>1371</v>
      </c>
      <c r="E33" s="41" t="s">
        <v>47</v>
      </c>
      <c r="F33" s="80" t="s">
        <v>39</v>
      </c>
      <c r="G33" s="82" t="s">
        <v>1343</v>
      </c>
      <c r="H33" s="82" t="s">
        <v>52</v>
      </c>
      <c r="I33" s="82" t="n">
        <f aca="false">[1]A2201440期台账!L33</f>
        <v>1550</v>
      </c>
      <c r="J33" s="83" t="n">
        <f aca="false">[1]A2201440期台账!M33</f>
        <v>1</v>
      </c>
      <c r="K33" s="82" t="n">
        <f aca="false">[1]A2201440期台账!N33</f>
        <v>1550</v>
      </c>
      <c r="L33" s="41" t="s">
        <v>1233</v>
      </c>
      <c r="M33" s="82" t="str">
        <f aca="false">[1]A2201440期台账!I33</f>
        <v>S000043010175225000277</v>
      </c>
    </row>
    <row r="34" s="84" customFormat="true" ht="20.25" hidden="false" customHeight="true" outlineLevel="0" collapsed="false">
      <c r="A34" s="78" t="n">
        <v>31</v>
      </c>
      <c r="B34" s="90" t="str">
        <f aca="false">[1]A2201440期台账!B34</f>
        <v>陈雯</v>
      </c>
      <c r="C34" s="90" t="str">
        <f aca="false">[1]A2201440期台账!C34</f>
        <v>女</v>
      </c>
      <c r="D34" s="81" t="s">
        <v>1372</v>
      </c>
      <c r="E34" s="41" t="s">
        <v>47</v>
      </c>
      <c r="F34" s="80" t="s">
        <v>39</v>
      </c>
      <c r="G34" s="82" t="s">
        <v>1343</v>
      </c>
      <c r="H34" s="82" t="s">
        <v>52</v>
      </c>
      <c r="I34" s="82" t="n">
        <f aca="false">[1]A2201440期台账!L34</f>
        <v>1550</v>
      </c>
      <c r="J34" s="83" t="n">
        <f aca="false">[1]A2201440期台账!M34</f>
        <v>1</v>
      </c>
      <c r="K34" s="82" t="n">
        <f aca="false">[1]A2201440期台账!N34</f>
        <v>1550</v>
      </c>
      <c r="L34" s="91" t="s">
        <v>1373</v>
      </c>
      <c r="M34" s="82" t="str">
        <f aca="false">[1]A2201440期台账!I34</f>
        <v>S000043010175225000278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9" aboveAverage="0" equalAverage="0" bottom="0" percent="0" rank="0" text="" dxfId="1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18">
      <formula>AND(COUNTIF($B$23,B23)&gt;1,NOT(ISBLANK(B23)))</formula>
    </cfRule>
  </conditionalFormatting>
  <conditionalFormatting sqref="B4:B34">
    <cfRule type="expression" priority="11" aboveAverage="0" equalAverage="0" bottom="0" percent="0" rank="0" text="" dxfId="19">
      <formula>AND(COUNTIF($B$4:$B$34,B4)&gt;1,NOT(ISBLANK(B4)))</formula>
    </cfRule>
  </conditionalFormatting>
  <dataValidations count="1">
    <dataValidation allowBlank="true" errorStyle="stop" operator="between" showDropDown="false" showErrorMessage="true" showInputMessage="false" sqref="L4:L33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137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1375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1376</v>
      </c>
      <c r="C4" s="92" t="s">
        <v>127</v>
      </c>
      <c r="D4" s="81" t="s">
        <v>658</v>
      </c>
      <c r="E4" s="13" t="str">
        <f aca="false">[1]A2201419期台账!F29</f>
        <v>形象设计师</v>
      </c>
      <c r="F4" s="80" t="s">
        <v>39</v>
      </c>
      <c r="G4" s="82" t="s">
        <v>1232</v>
      </c>
      <c r="H4" s="82" t="s">
        <v>54</v>
      </c>
      <c r="I4" s="82" t="n">
        <f aca="false">[1]A2201440期台账!L4</f>
        <v>1550</v>
      </c>
      <c r="J4" s="83" t="n">
        <v>1.7</v>
      </c>
      <c r="K4" s="82" t="n">
        <v>2635</v>
      </c>
      <c r="L4" s="41" t="s">
        <v>261</v>
      </c>
      <c r="M4" s="10" t="s">
        <v>1377</v>
      </c>
    </row>
    <row r="5" s="84" customFormat="true" ht="20.25" hidden="false" customHeight="true" outlineLevel="0" collapsed="false">
      <c r="A5" s="78" t="n">
        <v>2</v>
      </c>
      <c r="B5" s="88" t="s">
        <v>1378</v>
      </c>
      <c r="C5" s="92" t="s">
        <v>127</v>
      </c>
      <c r="D5" s="81" t="s">
        <v>1379</v>
      </c>
      <c r="E5" s="41" t="s">
        <v>47</v>
      </c>
      <c r="F5" s="80" t="s">
        <v>39</v>
      </c>
      <c r="G5" s="82" t="s">
        <v>1232</v>
      </c>
      <c r="H5" s="82" t="s">
        <v>54</v>
      </c>
      <c r="I5" s="82" t="n">
        <f aca="false">[1]A2201440期台账!L5</f>
        <v>1550</v>
      </c>
      <c r="J5" s="83" t="n">
        <v>1</v>
      </c>
      <c r="K5" s="82" t="n">
        <v>1550</v>
      </c>
      <c r="L5" s="41" t="s">
        <v>1373</v>
      </c>
      <c r="M5" s="10" t="s">
        <v>1380</v>
      </c>
    </row>
    <row r="6" s="84" customFormat="true" ht="20.25" hidden="false" customHeight="true" outlineLevel="0" collapsed="false">
      <c r="A6" s="78" t="n">
        <v>3</v>
      </c>
      <c r="B6" s="88" t="s">
        <v>1381</v>
      </c>
      <c r="C6" s="92" t="s">
        <v>127</v>
      </c>
      <c r="D6" s="81" t="s">
        <v>1382</v>
      </c>
      <c r="E6" s="41" t="s">
        <v>47</v>
      </c>
      <c r="F6" s="80" t="s">
        <v>39</v>
      </c>
      <c r="G6" s="82" t="s">
        <v>1232</v>
      </c>
      <c r="H6" s="82" t="s">
        <v>54</v>
      </c>
      <c r="I6" s="82" t="n">
        <f aca="false">[1]A2201440期台账!L6</f>
        <v>1550</v>
      </c>
      <c r="J6" s="83" t="n">
        <v>1</v>
      </c>
      <c r="K6" s="82" t="n">
        <v>1550</v>
      </c>
      <c r="L6" s="41" t="s">
        <v>1373</v>
      </c>
      <c r="M6" s="10" t="s">
        <v>1383</v>
      </c>
    </row>
    <row r="7" s="84" customFormat="true" ht="20.25" hidden="false" customHeight="true" outlineLevel="0" collapsed="false">
      <c r="A7" s="78" t="n">
        <v>4</v>
      </c>
      <c r="B7" s="88" t="s">
        <v>1384</v>
      </c>
      <c r="C7" s="92" t="s">
        <v>127</v>
      </c>
      <c r="D7" s="81" t="s">
        <v>1385</v>
      </c>
      <c r="E7" s="41" t="s">
        <v>47</v>
      </c>
      <c r="F7" s="80" t="s">
        <v>39</v>
      </c>
      <c r="G7" s="82" t="s">
        <v>1232</v>
      </c>
      <c r="H7" s="82" t="s">
        <v>54</v>
      </c>
      <c r="I7" s="82" t="n">
        <f aca="false">[1]A2201440期台账!L7</f>
        <v>1550</v>
      </c>
      <c r="J7" s="83" t="n">
        <v>1</v>
      </c>
      <c r="K7" s="82" t="n">
        <v>1550</v>
      </c>
      <c r="L7" s="41" t="s">
        <v>1373</v>
      </c>
      <c r="M7" s="10" t="s">
        <v>1386</v>
      </c>
    </row>
    <row r="8" s="84" customFormat="true" ht="20.25" hidden="false" customHeight="true" outlineLevel="0" collapsed="false">
      <c r="A8" s="78" t="n">
        <v>5</v>
      </c>
      <c r="B8" s="88" t="s">
        <v>1387</v>
      </c>
      <c r="C8" s="92" t="s">
        <v>127</v>
      </c>
      <c r="D8" s="81" t="s">
        <v>1388</v>
      </c>
      <c r="E8" s="41" t="s">
        <v>47</v>
      </c>
      <c r="F8" s="80" t="s">
        <v>39</v>
      </c>
      <c r="G8" s="82" t="s">
        <v>1232</v>
      </c>
      <c r="H8" s="82" t="s">
        <v>54</v>
      </c>
      <c r="I8" s="82" t="n">
        <f aca="false">[1]A2201440期台账!L8</f>
        <v>1550</v>
      </c>
      <c r="J8" s="83" t="n">
        <v>1</v>
      </c>
      <c r="K8" s="82" t="n">
        <v>1550</v>
      </c>
      <c r="L8" s="41" t="s">
        <v>1373</v>
      </c>
      <c r="M8" s="10" t="s">
        <v>1389</v>
      </c>
    </row>
    <row r="9" s="84" customFormat="true" ht="20.25" hidden="false" customHeight="true" outlineLevel="0" collapsed="false">
      <c r="A9" s="78" t="n">
        <v>6</v>
      </c>
      <c r="B9" s="88" t="s">
        <v>1390</v>
      </c>
      <c r="C9" s="92" t="s">
        <v>127</v>
      </c>
      <c r="D9" s="81" t="s">
        <v>1391</v>
      </c>
      <c r="E9" s="41" t="s">
        <v>47</v>
      </c>
      <c r="F9" s="80" t="s">
        <v>39</v>
      </c>
      <c r="G9" s="82" t="s">
        <v>1232</v>
      </c>
      <c r="H9" s="82" t="s">
        <v>54</v>
      </c>
      <c r="I9" s="82" t="n">
        <f aca="false">[1]A2201440期台账!L9</f>
        <v>1550</v>
      </c>
      <c r="J9" s="83" t="n">
        <v>1</v>
      </c>
      <c r="K9" s="82" t="n">
        <v>1550</v>
      </c>
      <c r="L9" s="41" t="s">
        <v>1373</v>
      </c>
      <c r="M9" s="10" t="s">
        <v>1392</v>
      </c>
    </row>
    <row r="10" s="84" customFormat="true" ht="20.25" hidden="false" customHeight="true" outlineLevel="0" collapsed="false">
      <c r="A10" s="78" t="n">
        <v>7</v>
      </c>
      <c r="B10" s="88" t="s">
        <v>1393</v>
      </c>
      <c r="C10" s="92" t="s">
        <v>127</v>
      </c>
      <c r="D10" s="81" t="s">
        <v>1394</v>
      </c>
      <c r="E10" s="41" t="s">
        <v>47</v>
      </c>
      <c r="F10" s="80" t="s">
        <v>39</v>
      </c>
      <c r="G10" s="82" t="s">
        <v>1232</v>
      </c>
      <c r="H10" s="82" t="s">
        <v>54</v>
      </c>
      <c r="I10" s="82" t="n">
        <f aca="false">[1]A2201440期台账!L10</f>
        <v>1550</v>
      </c>
      <c r="J10" s="83" t="n">
        <v>1</v>
      </c>
      <c r="K10" s="82" t="n">
        <v>1550</v>
      </c>
      <c r="L10" s="41" t="s">
        <v>1373</v>
      </c>
      <c r="M10" s="10" t="s">
        <v>1395</v>
      </c>
    </row>
    <row r="11" s="84" customFormat="true" ht="20.25" hidden="false" customHeight="true" outlineLevel="0" collapsed="false">
      <c r="A11" s="78" t="n">
        <v>8</v>
      </c>
      <c r="B11" s="88" t="s">
        <v>1396</v>
      </c>
      <c r="C11" s="92" t="s">
        <v>127</v>
      </c>
      <c r="D11" s="81" t="s">
        <v>1397</v>
      </c>
      <c r="E11" s="41" t="s">
        <v>47</v>
      </c>
      <c r="F11" s="80" t="s">
        <v>39</v>
      </c>
      <c r="G11" s="82" t="s">
        <v>1232</v>
      </c>
      <c r="H11" s="82" t="s">
        <v>54</v>
      </c>
      <c r="I11" s="82" t="n">
        <f aca="false">[1]A2201440期台账!L11</f>
        <v>1550</v>
      </c>
      <c r="J11" s="83" t="n">
        <v>1</v>
      </c>
      <c r="K11" s="82" t="n">
        <v>1550</v>
      </c>
      <c r="L11" s="41" t="s">
        <v>1373</v>
      </c>
      <c r="M11" s="10" t="s">
        <v>1398</v>
      </c>
    </row>
    <row r="12" s="84" customFormat="true" ht="20.25" hidden="false" customHeight="true" outlineLevel="0" collapsed="false">
      <c r="A12" s="78" t="n">
        <v>9</v>
      </c>
      <c r="B12" s="88" t="s">
        <v>1399</v>
      </c>
      <c r="C12" s="92" t="s">
        <v>127</v>
      </c>
      <c r="D12" s="81" t="s">
        <v>1400</v>
      </c>
      <c r="E12" s="41" t="s">
        <v>47</v>
      </c>
      <c r="F12" s="80" t="s">
        <v>39</v>
      </c>
      <c r="G12" s="82" t="s">
        <v>1232</v>
      </c>
      <c r="H12" s="82" t="s">
        <v>54</v>
      </c>
      <c r="I12" s="82" t="n">
        <f aca="false">[1]A2201440期台账!L12</f>
        <v>1550</v>
      </c>
      <c r="J12" s="83" t="n">
        <v>1</v>
      </c>
      <c r="K12" s="82" t="n">
        <v>1550</v>
      </c>
      <c r="L12" s="41" t="s">
        <v>1373</v>
      </c>
      <c r="M12" s="10" t="s">
        <v>1401</v>
      </c>
    </row>
    <row r="13" s="84" customFormat="true" ht="20.25" hidden="false" customHeight="true" outlineLevel="0" collapsed="false">
      <c r="A13" s="78" t="n">
        <v>10</v>
      </c>
      <c r="B13" s="88" t="s">
        <v>1402</v>
      </c>
      <c r="C13" s="92" t="s">
        <v>127</v>
      </c>
      <c r="D13" s="81" t="s">
        <v>1403</v>
      </c>
      <c r="E13" s="41" t="s">
        <v>47</v>
      </c>
      <c r="F13" s="80" t="s">
        <v>39</v>
      </c>
      <c r="G13" s="82" t="s">
        <v>1232</v>
      </c>
      <c r="H13" s="82" t="s">
        <v>54</v>
      </c>
      <c r="I13" s="82" t="n">
        <f aca="false">[1]A2201440期台账!L13</f>
        <v>1550</v>
      </c>
      <c r="J13" s="83" t="n">
        <v>1</v>
      </c>
      <c r="K13" s="82" t="n">
        <v>1550</v>
      </c>
      <c r="L13" s="41" t="s">
        <v>1373</v>
      </c>
      <c r="M13" s="10" t="s">
        <v>1404</v>
      </c>
    </row>
    <row r="14" s="84" customFormat="true" ht="20.25" hidden="false" customHeight="true" outlineLevel="0" collapsed="false">
      <c r="A14" s="78" t="n">
        <v>11</v>
      </c>
      <c r="B14" s="88" t="s">
        <v>1405</v>
      </c>
      <c r="C14" s="92" t="s">
        <v>127</v>
      </c>
      <c r="D14" s="81" t="s">
        <v>1406</v>
      </c>
      <c r="E14" s="41" t="s">
        <v>47</v>
      </c>
      <c r="F14" s="80" t="s">
        <v>39</v>
      </c>
      <c r="G14" s="82" t="s">
        <v>1232</v>
      </c>
      <c r="H14" s="82" t="s">
        <v>54</v>
      </c>
      <c r="I14" s="82" t="n">
        <f aca="false">[1]A2201440期台账!L14</f>
        <v>1550</v>
      </c>
      <c r="J14" s="83" t="n">
        <v>1</v>
      </c>
      <c r="K14" s="82" t="n">
        <v>1550</v>
      </c>
      <c r="L14" s="41" t="s">
        <v>1373</v>
      </c>
      <c r="M14" s="10" t="s">
        <v>1407</v>
      </c>
    </row>
    <row r="15" s="84" customFormat="true" ht="20.25" hidden="false" customHeight="true" outlineLevel="0" collapsed="false">
      <c r="A15" s="78" t="n">
        <v>12</v>
      </c>
      <c r="B15" s="88" t="s">
        <v>1408</v>
      </c>
      <c r="C15" s="92" t="s">
        <v>127</v>
      </c>
      <c r="D15" s="81" t="s">
        <v>1409</v>
      </c>
      <c r="E15" s="41" t="s">
        <v>47</v>
      </c>
      <c r="F15" s="80" t="s">
        <v>39</v>
      </c>
      <c r="G15" s="82" t="s">
        <v>1232</v>
      </c>
      <c r="H15" s="82" t="s">
        <v>54</v>
      </c>
      <c r="I15" s="82" t="n">
        <f aca="false">[1]A2201440期台账!L15</f>
        <v>1550</v>
      </c>
      <c r="J15" s="83" t="n">
        <v>1</v>
      </c>
      <c r="K15" s="82" t="n">
        <v>1550</v>
      </c>
      <c r="L15" s="41" t="s">
        <v>1373</v>
      </c>
      <c r="M15" s="10" t="s">
        <v>1410</v>
      </c>
    </row>
    <row r="16" s="84" customFormat="true" ht="20.25" hidden="false" customHeight="true" outlineLevel="0" collapsed="false">
      <c r="A16" s="78" t="n">
        <v>13</v>
      </c>
      <c r="B16" s="88" t="s">
        <v>1411</v>
      </c>
      <c r="C16" s="92" t="s">
        <v>127</v>
      </c>
      <c r="D16" s="81" t="s">
        <v>1412</v>
      </c>
      <c r="E16" s="41" t="s">
        <v>47</v>
      </c>
      <c r="F16" s="80" t="s">
        <v>39</v>
      </c>
      <c r="G16" s="82" t="s">
        <v>1232</v>
      </c>
      <c r="H16" s="82" t="s">
        <v>54</v>
      </c>
      <c r="I16" s="82" t="n">
        <f aca="false">[1]A2201440期台账!L16</f>
        <v>1550</v>
      </c>
      <c r="J16" s="83" t="n">
        <v>1</v>
      </c>
      <c r="K16" s="82" t="n">
        <v>1550</v>
      </c>
      <c r="L16" s="41" t="s">
        <v>1373</v>
      </c>
      <c r="M16" s="10" t="s">
        <v>1413</v>
      </c>
    </row>
    <row r="17" s="84" customFormat="true" ht="20.25" hidden="false" customHeight="true" outlineLevel="0" collapsed="false">
      <c r="A17" s="78" t="n">
        <v>14</v>
      </c>
      <c r="B17" s="93" t="s">
        <v>1414</v>
      </c>
      <c r="C17" s="92" t="s">
        <v>127</v>
      </c>
      <c r="D17" s="81" t="s">
        <v>1415</v>
      </c>
      <c r="E17" s="41" t="s">
        <v>47</v>
      </c>
      <c r="F17" s="80" t="s">
        <v>39</v>
      </c>
      <c r="G17" s="82" t="s">
        <v>1232</v>
      </c>
      <c r="H17" s="82" t="s">
        <v>54</v>
      </c>
      <c r="I17" s="82" t="n">
        <f aca="false">[1]A2201440期台账!L17</f>
        <v>1550</v>
      </c>
      <c r="J17" s="83" t="n">
        <v>1</v>
      </c>
      <c r="K17" s="82" t="n">
        <v>1550</v>
      </c>
      <c r="L17" s="41" t="s">
        <v>1373</v>
      </c>
      <c r="M17" s="10" t="s">
        <v>1416</v>
      </c>
    </row>
    <row r="18" s="84" customFormat="true" ht="20.25" hidden="false" customHeight="true" outlineLevel="0" collapsed="false">
      <c r="A18" s="78" t="n">
        <v>15</v>
      </c>
      <c r="B18" s="88" t="s">
        <v>1417</v>
      </c>
      <c r="C18" s="92" t="s">
        <v>127</v>
      </c>
      <c r="D18" s="81" t="s">
        <v>1418</v>
      </c>
      <c r="E18" s="41" t="s">
        <v>47</v>
      </c>
      <c r="F18" s="80" t="s">
        <v>39</v>
      </c>
      <c r="G18" s="82" t="s">
        <v>1232</v>
      </c>
      <c r="H18" s="82" t="s">
        <v>54</v>
      </c>
      <c r="I18" s="82" t="n">
        <f aca="false">[1]A2201440期台账!L18</f>
        <v>1550</v>
      </c>
      <c r="J18" s="83" t="n">
        <v>1</v>
      </c>
      <c r="K18" s="82" t="n">
        <v>1550</v>
      </c>
      <c r="L18" s="41" t="s">
        <v>1373</v>
      </c>
      <c r="M18" s="10" t="s">
        <v>1419</v>
      </c>
    </row>
    <row r="19" s="84" customFormat="true" ht="20.25" hidden="false" customHeight="true" outlineLevel="0" collapsed="false">
      <c r="A19" s="78" t="n">
        <v>16</v>
      </c>
      <c r="B19" s="88" t="s">
        <v>1420</v>
      </c>
      <c r="C19" s="92" t="s">
        <v>127</v>
      </c>
      <c r="D19" s="81" t="s">
        <v>1421</v>
      </c>
      <c r="E19" s="41" t="s">
        <v>47</v>
      </c>
      <c r="F19" s="80" t="s">
        <v>39</v>
      </c>
      <c r="G19" s="82" t="s">
        <v>1232</v>
      </c>
      <c r="H19" s="82" t="s">
        <v>54</v>
      </c>
      <c r="I19" s="82" t="n">
        <f aca="false">[1]A2201440期台账!L19</f>
        <v>1550</v>
      </c>
      <c r="J19" s="83" t="n">
        <v>1.7</v>
      </c>
      <c r="K19" s="82" t="n">
        <v>2635</v>
      </c>
      <c r="L19" s="41" t="s">
        <v>261</v>
      </c>
      <c r="M19" s="10" t="s">
        <v>1422</v>
      </c>
    </row>
    <row r="20" s="84" customFormat="true" ht="20.25" hidden="false" customHeight="true" outlineLevel="0" collapsed="false">
      <c r="A20" s="78" t="n">
        <v>17</v>
      </c>
      <c r="B20" s="88" t="s">
        <v>1423</v>
      </c>
      <c r="C20" s="92" t="s">
        <v>127</v>
      </c>
      <c r="D20" s="81" t="s">
        <v>1424</v>
      </c>
      <c r="E20" s="41" t="s">
        <v>47</v>
      </c>
      <c r="F20" s="80" t="s">
        <v>39</v>
      </c>
      <c r="G20" s="82" t="s">
        <v>1232</v>
      </c>
      <c r="H20" s="82" t="s">
        <v>54</v>
      </c>
      <c r="I20" s="82" t="n">
        <f aca="false">[1]A2201440期台账!L20</f>
        <v>1550</v>
      </c>
      <c r="J20" s="83" t="n">
        <v>1</v>
      </c>
      <c r="K20" s="82" t="n">
        <v>1550</v>
      </c>
      <c r="L20" s="41" t="s">
        <v>1373</v>
      </c>
      <c r="M20" s="10" t="s">
        <v>1425</v>
      </c>
    </row>
    <row r="21" s="84" customFormat="true" ht="20.25" hidden="false" customHeight="true" outlineLevel="0" collapsed="false">
      <c r="A21" s="78" t="n">
        <v>18</v>
      </c>
      <c r="B21" s="88" t="s">
        <v>1426</v>
      </c>
      <c r="C21" s="92" t="s">
        <v>127</v>
      </c>
      <c r="D21" s="81" t="s">
        <v>1427</v>
      </c>
      <c r="E21" s="41" t="s">
        <v>47</v>
      </c>
      <c r="F21" s="80" t="s">
        <v>39</v>
      </c>
      <c r="G21" s="82" t="s">
        <v>1232</v>
      </c>
      <c r="H21" s="82" t="s">
        <v>54</v>
      </c>
      <c r="I21" s="82" t="n">
        <f aca="false">[1]A2201440期台账!L21</f>
        <v>1550</v>
      </c>
      <c r="J21" s="83" t="n">
        <v>1.7</v>
      </c>
      <c r="K21" s="82" t="n">
        <v>2635</v>
      </c>
      <c r="L21" s="41" t="s">
        <v>261</v>
      </c>
      <c r="M21" s="10" t="s">
        <v>1428</v>
      </c>
    </row>
    <row r="22" s="84" customFormat="true" ht="20.25" hidden="false" customHeight="true" outlineLevel="0" collapsed="false">
      <c r="A22" s="78" t="n">
        <v>19</v>
      </c>
      <c r="B22" s="88" t="s">
        <v>1429</v>
      </c>
      <c r="C22" s="92" t="s">
        <v>127</v>
      </c>
      <c r="D22" s="81" t="s">
        <v>1430</v>
      </c>
      <c r="E22" s="41" t="s">
        <v>47</v>
      </c>
      <c r="F22" s="80" t="s">
        <v>39</v>
      </c>
      <c r="G22" s="82" t="s">
        <v>1232</v>
      </c>
      <c r="H22" s="82" t="s">
        <v>54</v>
      </c>
      <c r="I22" s="82" t="n">
        <f aca="false">[1]A2201440期台账!L22</f>
        <v>1550</v>
      </c>
      <c r="J22" s="83" t="n">
        <v>1</v>
      </c>
      <c r="K22" s="82" t="n">
        <v>1550</v>
      </c>
      <c r="L22" s="41" t="s">
        <v>1373</v>
      </c>
      <c r="M22" s="10" t="s">
        <v>1431</v>
      </c>
    </row>
    <row r="23" s="84" customFormat="true" ht="20.25" hidden="false" customHeight="true" outlineLevel="0" collapsed="false">
      <c r="A23" s="78" t="n">
        <v>20</v>
      </c>
      <c r="B23" s="88" t="s">
        <v>1432</v>
      </c>
      <c r="C23" s="92" t="s">
        <v>127</v>
      </c>
      <c r="D23" s="81" t="s">
        <v>1433</v>
      </c>
      <c r="E23" s="41" t="s">
        <v>47</v>
      </c>
      <c r="F23" s="80" t="s">
        <v>39</v>
      </c>
      <c r="G23" s="82" t="s">
        <v>1232</v>
      </c>
      <c r="H23" s="82" t="s">
        <v>54</v>
      </c>
      <c r="I23" s="82" t="n">
        <f aca="false">[1]A2201440期台账!L23</f>
        <v>1550</v>
      </c>
      <c r="J23" s="83" t="n">
        <v>1</v>
      </c>
      <c r="K23" s="82" t="n">
        <v>1550</v>
      </c>
      <c r="L23" s="41" t="s">
        <v>1373</v>
      </c>
      <c r="M23" s="10" t="s">
        <v>1434</v>
      </c>
    </row>
    <row r="24" s="84" customFormat="true" ht="20.25" hidden="false" customHeight="true" outlineLevel="0" collapsed="false">
      <c r="A24" s="78" t="n">
        <v>21</v>
      </c>
      <c r="B24" s="88" t="s">
        <v>1435</v>
      </c>
      <c r="C24" s="92" t="s">
        <v>127</v>
      </c>
      <c r="D24" s="81" t="s">
        <v>1436</v>
      </c>
      <c r="E24" s="41" t="s">
        <v>47</v>
      </c>
      <c r="F24" s="80" t="s">
        <v>39</v>
      </c>
      <c r="G24" s="82" t="s">
        <v>1232</v>
      </c>
      <c r="H24" s="82" t="s">
        <v>54</v>
      </c>
      <c r="I24" s="82" t="n">
        <f aca="false">[1]A2201440期台账!L24</f>
        <v>1550</v>
      </c>
      <c r="J24" s="83" t="n">
        <v>1</v>
      </c>
      <c r="K24" s="82" t="n">
        <v>1550</v>
      </c>
      <c r="L24" s="41" t="s">
        <v>1373</v>
      </c>
      <c r="M24" s="10" t="s">
        <v>1437</v>
      </c>
    </row>
    <row r="25" s="84" customFormat="true" ht="20.25" hidden="false" customHeight="true" outlineLevel="0" collapsed="false">
      <c r="A25" s="78" t="n">
        <v>22</v>
      </c>
      <c r="B25" s="88" t="s">
        <v>1438</v>
      </c>
      <c r="C25" s="92" t="s">
        <v>127</v>
      </c>
      <c r="D25" s="81" t="s">
        <v>1439</v>
      </c>
      <c r="E25" s="41" t="s">
        <v>47</v>
      </c>
      <c r="F25" s="80" t="s">
        <v>39</v>
      </c>
      <c r="G25" s="82" t="s">
        <v>1232</v>
      </c>
      <c r="H25" s="82" t="s">
        <v>54</v>
      </c>
      <c r="I25" s="82" t="n">
        <f aca="false">[1]A2201440期台账!L25</f>
        <v>1550</v>
      </c>
      <c r="J25" s="83" t="n">
        <v>1</v>
      </c>
      <c r="K25" s="82" t="n">
        <v>1550</v>
      </c>
      <c r="L25" s="41" t="s">
        <v>1373</v>
      </c>
      <c r="M25" s="10" t="s">
        <v>1440</v>
      </c>
    </row>
    <row r="26" s="84" customFormat="true" ht="20.25" hidden="false" customHeight="true" outlineLevel="0" collapsed="false">
      <c r="A26" s="78" t="n">
        <v>23</v>
      </c>
      <c r="B26" s="88" t="s">
        <v>1441</v>
      </c>
      <c r="C26" s="92" t="s">
        <v>127</v>
      </c>
      <c r="D26" s="81" t="s">
        <v>1442</v>
      </c>
      <c r="E26" s="41" t="s">
        <v>47</v>
      </c>
      <c r="F26" s="80" t="s">
        <v>39</v>
      </c>
      <c r="G26" s="82" t="s">
        <v>1232</v>
      </c>
      <c r="H26" s="82" t="s">
        <v>54</v>
      </c>
      <c r="I26" s="82" t="n">
        <f aca="false">[1]A2201440期台账!L26</f>
        <v>1550</v>
      </c>
      <c r="J26" s="83" t="n">
        <v>1</v>
      </c>
      <c r="K26" s="82" t="n">
        <v>1550</v>
      </c>
      <c r="L26" s="41" t="s">
        <v>1373</v>
      </c>
      <c r="M26" s="10" t="s">
        <v>1443</v>
      </c>
    </row>
    <row r="27" s="84" customFormat="true" ht="20.25" hidden="false" customHeight="true" outlineLevel="0" collapsed="false">
      <c r="A27" s="78" t="n">
        <v>24</v>
      </c>
      <c r="B27" s="88" t="s">
        <v>1444</v>
      </c>
      <c r="C27" s="92" t="s">
        <v>127</v>
      </c>
      <c r="D27" s="81" t="s">
        <v>1445</v>
      </c>
      <c r="E27" s="41" t="s">
        <v>47</v>
      </c>
      <c r="F27" s="80" t="s">
        <v>39</v>
      </c>
      <c r="G27" s="82" t="s">
        <v>1232</v>
      </c>
      <c r="H27" s="82" t="s">
        <v>54</v>
      </c>
      <c r="I27" s="82" t="n">
        <f aca="false">[1]A2201440期台账!L27</f>
        <v>1550</v>
      </c>
      <c r="J27" s="83" t="n">
        <v>1</v>
      </c>
      <c r="K27" s="82" t="n">
        <v>1550</v>
      </c>
      <c r="L27" s="41" t="s">
        <v>1373</v>
      </c>
      <c r="M27" s="10" t="s">
        <v>1446</v>
      </c>
    </row>
    <row r="28" s="84" customFormat="true" ht="20.25" hidden="false" customHeight="true" outlineLevel="0" collapsed="false">
      <c r="A28" s="78" t="n">
        <v>25</v>
      </c>
      <c r="B28" s="88" t="s">
        <v>1447</v>
      </c>
      <c r="C28" s="92" t="s">
        <v>127</v>
      </c>
      <c r="D28" s="81" t="s">
        <v>1448</v>
      </c>
      <c r="E28" s="41" t="s">
        <v>47</v>
      </c>
      <c r="F28" s="80" t="s">
        <v>39</v>
      </c>
      <c r="G28" s="82" t="s">
        <v>1232</v>
      </c>
      <c r="H28" s="82" t="s">
        <v>54</v>
      </c>
      <c r="I28" s="82" t="n">
        <f aca="false">[1]A2201440期台账!L28</f>
        <v>1550</v>
      </c>
      <c r="J28" s="83" t="n">
        <v>1</v>
      </c>
      <c r="K28" s="82" t="n">
        <v>1550</v>
      </c>
      <c r="L28" s="41" t="s">
        <v>1373</v>
      </c>
      <c r="M28" s="10" t="s">
        <v>1449</v>
      </c>
    </row>
    <row r="29" s="84" customFormat="true" ht="20.25" hidden="false" customHeight="true" outlineLevel="0" collapsed="false">
      <c r="A29" s="78" t="n">
        <v>26</v>
      </c>
      <c r="B29" s="88" t="s">
        <v>1450</v>
      </c>
      <c r="C29" s="92" t="s">
        <v>127</v>
      </c>
      <c r="D29" s="81" t="s">
        <v>1451</v>
      </c>
      <c r="E29" s="41" t="s">
        <v>47</v>
      </c>
      <c r="F29" s="80" t="s">
        <v>39</v>
      </c>
      <c r="G29" s="82" t="s">
        <v>1232</v>
      </c>
      <c r="H29" s="82" t="s">
        <v>54</v>
      </c>
      <c r="I29" s="82" t="n">
        <f aca="false">[1]A2201440期台账!L29</f>
        <v>1550</v>
      </c>
      <c r="J29" s="83" t="n">
        <v>1</v>
      </c>
      <c r="K29" s="82" t="n">
        <v>1550</v>
      </c>
      <c r="L29" s="41" t="s">
        <v>1373</v>
      </c>
      <c r="M29" s="10" t="s">
        <v>1452</v>
      </c>
    </row>
    <row r="30" s="84" customFormat="true" ht="20.25" hidden="false" customHeight="true" outlineLevel="0" collapsed="false">
      <c r="A30" s="78" t="n">
        <v>27</v>
      </c>
      <c r="B30" s="88" t="s">
        <v>1453</v>
      </c>
      <c r="C30" s="92" t="s">
        <v>127</v>
      </c>
      <c r="D30" s="81" t="s">
        <v>1454</v>
      </c>
      <c r="E30" s="41" t="s">
        <v>47</v>
      </c>
      <c r="F30" s="80" t="s">
        <v>39</v>
      </c>
      <c r="G30" s="82" t="s">
        <v>1232</v>
      </c>
      <c r="H30" s="82" t="s">
        <v>54</v>
      </c>
      <c r="I30" s="82" t="n">
        <f aca="false">[1]A2201440期台账!L30</f>
        <v>1550</v>
      </c>
      <c r="J30" s="83" t="n">
        <v>1</v>
      </c>
      <c r="K30" s="82" t="n">
        <v>1550</v>
      </c>
      <c r="L30" s="41" t="s">
        <v>1373</v>
      </c>
      <c r="M30" s="10" t="s">
        <v>1455</v>
      </c>
    </row>
    <row r="31" s="84" customFormat="true" ht="20.25" hidden="false" customHeight="true" outlineLevel="0" collapsed="false">
      <c r="A31" s="78" t="n">
        <v>28</v>
      </c>
      <c r="B31" s="88" t="s">
        <v>1456</v>
      </c>
      <c r="C31" s="92" t="s">
        <v>127</v>
      </c>
      <c r="D31" s="81" t="s">
        <v>1457</v>
      </c>
      <c r="E31" s="41" t="s">
        <v>47</v>
      </c>
      <c r="F31" s="80" t="s">
        <v>39</v>
      </c>
      <c r="G31" s="82" t="s">
        <v>1232</v>
      </c>
      <c r="H31" s="82" t="s">
        <v>54</v>
      </c>
      <c r="I31" s="82" t="n">
        <f aca="false">[1]A2201440期台账!L31</f>
        <v>1550</v>
      </c>
      <c r="J31" s="83" t="n">
        <v>1.7</v>
      </c>
      <c r="K31" s="82" t="n">
        <v>2635</v>
      </c>
      <c r="L31" s="41" t="s">
        <v>1373</v>
      </c>
      <c r="M31" s="10" t="s">
        <v>1458</v>
      </c>
    </row>
    <row r="32" s="84" customFormat="true" ht="20.25" hidden="false" customHeight="true" outlineLevel="0" collapsed="false">
      <c r="A32" s="78" t="n">
        <v>29</v>
      </c>
      <c r="B32" s="88" t="s">
        <v>1459</v>
      </c>
      <c r="C32" s="92" t="s">
        <v>127</v>
      </c>
      <c r="D32" s="81" t="s">
        <v>1457</v>
      </c>
      <c r="E32" s="41" t="s">
        <v>47</v>
      </c>
      <c r="F32" s="80" t="s">
        <v>39</v>
      </c>
      <c r="G32" s="82" t="s">
        <v>1232</v>
      </c>
      <c r="H32" s="82" t="s">
        <v>54</v>
      </c>
      <c r="I32" s="82" t="n">
        <f aca="false">[1]A2201440期台账!L32</f>
        <v>1550</v>
      </c>
      <c r="J32" s="83" t="n">
        <v>1</v>
      </c>
      <c r="K32" s="82" t="n">
        <v>1550</v>
      </c>
      <c r="L32" s="41" t="s">
        <v>1373</v>
      </c>
      <c r="M32" s="10" t="s">
        <v>1460</v>
      </c>
    </row>
    <row r="33" s="84" customFormat="true" ht="19.5" hidden="false" customHeight="true" outlineLevel="0" collapsed="false">
      <c r="A33" s="78" t="n">
        <v>30</v>
      </c>
      <c r="B33" s="88" t="s">
        <v>1461</v>
      </c>
      <c r="C33" s="92" t="s">
        <v>127</v>
      </c>
      <c r="D33" s="81" t="s">
        <v>1462</v>
      </c>
      <c r="E33" s="41" t="s">
        <v>47</v>
      </c>
      <c r="F33" s="80" t="s">
        <v>39</v>
      </c>
      <c r="G33" s="82" t="s">
        <v>1232</v>
      </c>
      <c r="H33" s="82" t="s">
        <v>54</v>
      </c>
      <c r="I33" s="82" t="n">
        <f aca="false">[1]A2201440期台账!L33</f>
        <v>1550</v>
      </c>
      <c r="J33" s="83" t="n">
        <v>1</v>
      </c>
      <c r="K33" s="82" t="n">
        <v>1550</v>
      </c>
      <c r="L33" s="41" t="s">
        <v>1373</v>
      </c>
      <c r="M33" s="10" t="s">
        <v>1463</v>
      </c>
    </row>
    <row r="34" s="84" customFormat="true" ht="19.5" hidden="false" customHeight="true" outlineLevel="0" collapsed="false">
      <c r="A34" s="78" t="n">
        <v>31</v>
      </c>
      <c r="B34" s="88" t="s">
        <v>1464</v>
      </c>
      <c r="C34" s="94" t="s">
        <v>127</v>
      </c>
      <c r="D34" s="81" t="s">
        <v>1465</v>
      </c>
      <c r="E34" s="41" t="s">
        <v>47</v>
      </c>
      <c r="F34" s="80" t="s">
        <v>39</v>
      </c>
      <c r="G34" s="82" t="s">
        <v>1232</v>
      </c>
      <c r="H34" s="82" t="s">
        <v>54</v>
      </c>
      <c r="I34" s="82" t="n">
        <f aca="false">[1]A2201440期台账!L34</f>
        <v>1550</v>
      </c>
      <c r="J34" s="83" t="n">
        <v>1</v>
      </c>
      <c r="K34" s="82" t="n">
        <v>1550</v>
      </c>
      <c r="L34" s="91" t="s">
        <v>1373</v>
      </c>
      <c r="M34" s="10" t="s">
        <v>1466</v>
      </c>
    </row>
    <row r="35" s="33" customFormat="true" ht="19.5" hidden="false" customHeight="true" outlineLevel="0" collapsed="false">
      <c r="A35" s="78" t="n">
        <v>32</v>
      </c>
      <c r="B35" s="53" t="s">
        <v>1467</v>
      </c>
      <c r="C35" s="53" t="s">
        <v>127</v>
      </c>
      <c r="D35" s="82" t="s">
        <v>1468</v>
      </c>
      <c r="E35" s="41" t="s">
        <v>47</v>
      </c>
      <c r="F35" s="80" t="s">
        <v>39</v>
      </c>
      <c r="G35" s="82" t="s">
        <v>1232</v>
      </c>
      <c r="H35" s="82" t="s">
        <v>54</v>
      </c>
      <c r="I35" s="82" t="n">
        <v>1550</v>
      </c>
      <c r="J35" s="83" t="n">
        <v>1</v>
      </c>
      <c r="K35" s="82" t="n">
        <v>1550</v>
      </c>
      <c r="L35" s="95" t="s">
        <v>1373</v>
      </c>
      <c r="M35" s="10" t="s">
        <v>1469</v>
      </c>
    </row>
    <row r="36" s="33" customFormat="true" ht="19.5" hidden="false" customHeight="true" outlineLevel="0" collapsed="false">
      <c r="A36" s="78" t="n">
        <v>33</v>
      </c>
      <c r="B36" s="53" t="s">
        <v>1470</v>
      </c>
      <c r="C36" s="53" t="s">
        <v>127</v>
      </c>
      <c r="D36" s="82" t="s">
        <v>1471</v>
      </c>
      <c r="E36" s="41" t="s">
        <v>47</v>
      </c>
      <c r="F36" s="80" t="s">
        <v>39</v>
      </c>
      <c r="G36" s="82" t="s">
        <v>1232</v>
      </c>
      <c r="H36" s="82" t="s">
        <v>54</v>
      </c>
      <c r="I36" s="82" t="n">
        <v>1550</v>
      </c>
      <c r="J36" s="83" t="n">
        <v>1</v>
      </c>
      <c r="K36" s="82" t="n">
        <v>1550</v>
      </c>
      <c r="L36" s="95" t="s">
        <v>1373</v>
      </c>
      <c r="M36" s="10" t="s">
        <v>1472</v>
      </c>
    </row>
    <row r="37" s="33" customFormat="true" ht="19.5" hidden="false" customHeight="true" outlineLevel="0" collapsed="false">
      <c r="A37" s="78" t="n">
        <v>34</v>
      </c>
      <c r="B37" s="53" t="s">
        <v>1473</v>
      </c>
      <c r="C37" s="53" t="s">
        <v>127</v>
      </c>
      <c r="D37" s="82" t="s">
        <v>1474</v>
      </c>
      <c r="E37" s="41" t="s">
        <v>47</v>
      </c>
      <c r="F37" s="80" t="s">
        <v>39</v>
      </c>
      <c r="G37" s="82" t="s">
        <v>1232</v>
      </c>
      <c r="H37" s="82" t="s">
        <v>54</v>
      </c>
      <c r="I37" s="82" t="n">
        <v>1550</v>
      </c>
      <c r="J37" s="83" t="n">
        <v>1</v>
      </c>
      <c r="K37" s="82" t="n">
        <v>1550</v>
      </c>
      <c r="L37" s="91" t="s">
        <v>1373</v>
      </c>
      <c r="M37" s="10" t="s">
        <v>1475</v>
      </c>
    </row>
    <row r="38" s="33" customFormat="true" ht="19.5" hidden="false" customHeight="true" outlineLevel="0" collapsed="false">
      <c r="A38" s="78" t="n">
        <v>35</v>
      </c>
      <c r="B38" s="53" t="s">
        <v>1476</v>
      </c>
      <c r="C38" s="53" t="s">
        <v>127</v>
      </c>
      <c r="D38" s="82" t="s">
        <v>1477</v>
      </c>
      <c r="E38" s="41" t="s">
        <v>47</v>
      </c>
      <c r="F38" s="80" t="s">
        <v>39</v>
      </c>
      <c r="G38" s="82" t="s">
        <v>1232</v>
      </c>
      <c r="H38" s="82" t="s">
        <v>54</v>
      </c>
      <c r="I38" s="82" t="n">
        <v>1550</v>
      </c>
      <c r="J38" s="83" t="n">
        <v>1</v>
      </c>
      <c r="K38" s="82" t="n">
        <v>1550</v>
      </c>
      <c r="L38" s="91" t="s">
        <v>1373</v>
      </c>
      <c r="M38" s="10" t="s">
        <v>1478</v>
      </c>
    </row>
    <row r="39" s="33" customFormat="true" ht="19.5" hidden="false" customHeight="true" outlineLevel="0" collapsed="false">
      <c r="A39" s="78" t="n">
        <v>36</v>
      </c>
      <c r="B39" s="53" t="s">
        <v>1479</v>
      </c>
      <c r="C39" s="53" t="s">
        <v>127</v>
      </c>
      <c r="D39" s="82" t="s">
        <v>1480</v>
      </c>
      <c r="E39" s="41" t="s">
        <v>47</v>
      </c>
      <c r="F39" s="80" t="s">
        <v>39</v>
      </c>
      <c r="G39" s="82" t="s">
        <v>1232</v>
      </c>
      <c r="H39" s="82" t="s">
        <v>54</v>
      </c>
      <c r="I39" s="82" t="n">
        <v>1550</v>
      </c>
      <c r="J39" s="83" t="n">
        <v>1</v>
      </c>
      <c r="K39" s="82" t="n">
        <v>1550</v>
      </c>
      <c r="L39" s="91" t="s">
        <v>1373</v>
      </c>
      <c r="M39" s="10" t="s">
        <v>1481</v>
      </c>
    </row>
    <row r="40" s="33" customFormat="true" ht="19.5" hidden="false" customHeight="true" outlineLevel="0" collapsed="false">
      <c r="A40" s="78" t="n">
        <v>37</v>
      </c>
      <c r="B40" s="53" t="s">
        <v>1482</v>
      </c>
      <c r="C40" s="53" t="s">
        <v>127</v>
      </c>
      <c r="D40" s="96" t="s">
        <v>1483</v>
      </c>
      <c r="E40" s="41" t="s">
        <v>47</v>
      </c>
      <c r="F40" s="80" t="s">
        <v>39</v>
      </c>
      <c r="G40" s="82" t="s">
        <v>1232</v>
      </c>
      <c r="H40" s="82" t="s">
        <v>54</v>
      </c>
      <c r="I40" s="82" t="n">
        <v>1550</v>
      </c>
      <c r="J40" s="83" t="n">
        <v>1</v>
      </c>
      <c r="K40" s="82" t="n">
        <v>1550</v>
      </c>
      <c r="L40" s="91" t="s">
        <v>1373</v>
      </c>
      <c r="M40" s="10" t="s">
        <v>1484</v>
      </c>
    </row>
    <row r="41" s="33" customFormat="true" ht="19.5" hidden="false" customHeight="true" outlineLevel="0" collapsed="false">
      <c r="A41" s="78" t="n">
        <v>38</v>
      </c>
      <c r="B41" s="53" t="s">
        <v>1485</v>
      </c>
      <c r="C41" s="53" t="s">
        <v>127</v>
      </c>
      <c r="D41" s="82" t="s">
        <v>1486</v>
      </c>
      <c r="E41" s="41" t="s">
        <v>47</v>
      </c>
      <c r="F41" s="80" t="s">
        <v>39</v>
      </c>
      <c r="G41" s="82" t="s">
        <v>1232</v>
      </c>
      <c r="H41" s="82" t="s">
        <v>54</v>
      </c>
      <c r="I41" s="82" t="n">
        <v>1550</v>
      </c>
      <c r="J41" s="83" t="n">
        <v>1</v>
      </c>
      <c r="K41" s="82" t="n">
        <v>1550</v>
      </c>
      <c r="L41" s="91" t="s">
        <v>1373</v>
      </c>
      <c r="M41" s="10" t="s">
        <v>1487</v>
      </c>
    </row>
    <row r="42" s="33" customFormat="true" ht="19.5" hidden="false" customHeight="true" outlineLevel="0" collapsed="false">
      <c r="A42" s="78" t="n">
        <v>39</v>
      </c>
      <c r="B42" s="53" t="s">
        <v>1488</v>
      </c>
      <c r="C42" s="53" t="s">
        <v>127</v>
      </c>
      <c r="D42" s="82" t="s">
        <v>1489</v>
      </c>
      <c r="E42" s="41" t="s">
        <v>47</v>
      </c>
      <c r="F42" s="80" t="s">
        <v>39</v>
      </c>
      <c r="G42" s="82" t="s">
        <v>1232</v>
      </c>
      <c r="H42" s="82" t="s">
        <v>54</v>
      </c>
      <c r="I42" s="82" t="n">
        <v>1550</v>
      </c>
      <c r="J42" s="83" t="n">
        <v>1.7</v>
      </c>
      <c r="K42" s="82" t="n">
        <v>2635</v>
      </c>
      <c r="L42" s="91" t="s">
        <v>261</v>
      </c>
      <c r="M42" s="10" t="s">
        <v>1490</v>
      </c>
    </row>
    <row r="43" s="33" customFormat="true" ht="19.5" hidden="false" customHeight="true" outlineLevel="0" collapsed="false">
      <c r="A43" s="78" t="n">
        <v>40</v>
      </c>
      <c r="B43" s="53" t="s">
        <v>1491</v>
      </c>
      <c r="C43" s="53" t="s">
        <v>127</v>
      </c>
      <c r="D43" s="82" t="s">
        <v>1492</v>
      </c>
      <c r="E43" s="41" t="s">
        <v>47</v>
      </c>
      <c r="F43" s="80" t="s">
        <v>39</v>
      </c>
      <c r="G43" s="82" t="s">
        <v>1232</v>
      </c>
      <c r="H43" s="82" t="s">
        <v>54</v>
      </c>
      <c r="I43" s="82" t="n">
        <v>1550</v>
      </c>
      <c r="J43" s="83" t="n">
        <v>1</v>
      </c>
      <c r="K43" s="82" t="n">
        <v>1550</v>
      </c>
      <c r="L43" s="91" t="s">
        <v>1373</v>
      </c>
      <c r="M43" s="10" t="s">
        <v>1493</v>
      </c>
    </row>
    <row r="44" s="33" customFormat="true" ht="19.5" hidden="false" customHeight="true" outlineLevel="0" collapsed="false">
      <c r="A44" s="78" t="n">
        <v>41</v>
      </c>
      <c r="B44" s="53" t="s">
        <v>1494</v>
      </c>
      <c r="C44" s="53" t="s">
        <v>127</v>
      </c>
      <c r="D44" s="82" t="s">
        <v>1495</v>
      </c>
      <c r="E44" s="41" t="s">
        <v>47</v>
      </c>
      <c r="F44" s="80" t="s">
        <v>39</v>
      </c>
      <c r="G44" s="82" t="s">
        <v>1232</v>
      </c>
      <c r="H44" s="82" t="s">
        <v>54</v>
      </c>
      <c r="I44" s="82" t="n">
        <v>1550</v>
      </c>
      <c r="J44" s="83" t="n">
        <v>1.7</v>
      </c>
      <c r="K44" s="82" t="n">
        <v>2635</v>
      </c>
      <c r="L44" s="91" t="s">
        <v>261</v>
      </c>
      <c r="M44" s="10" t="s">
        <v>1496</v>
      </c>
    </row>
    <row r="45" s="33" customFormat="true" ht="19.5" hidden="false" customHeight="true" outlineLevel="0" collapsed="false">
      <c r="A45" s="78" t="n">
        <v>42</v>
      </c>
      <c r="B45" s="53" t="s">
        <v>1497</v>
      </c>
      <c r="C45" s="53" t="s">
        <v>127</v>
      </c>
      <c r="D45" s="82" t="s">
        <v>1498</v>
      </c>
      <c r="E45" s="41" t="s">
        <v>47</v>
      </c>
      <c r="F45" s="80" t="s">
        <v>39</v>
      </c>
      <c r="G45" s="82" t="s">
        <v>1232</v>
      </c>
      <c r="H45" s="82" t="s">
        <v>54</v>
      </c>
      <c r="I45" s="82" t="n">
        <v>1550</v>
      </c>
      <c r="J45" s="83" t="n">
        <v>1.7</v>
      </c>
      <c r="K45" s="82" t="n">
        <v>2635</v>
      </c>
      <c r="L45" s="91" t="s">
        <v>261</v>
      </c>
      <c r="M45" s="10" t="s">
        <v>1499</v>
      </c>
    </row>
    <row r="46" s="33" customFormat="true" ht="19.5" hidden="false" customHeight="true" outlineLevel="0" collapsed="false">
      <c r="A46" s="78" t="n">
        <v>43</v>
      </c>
      <c r="B46" s="53" t="s">
        <v>1500</v>
      </c>
      <c r="C46" s="53" t="s">
        <v>127</v>
      </c>
      <c r="D46" s="82" t="s">
        <v>1501</v>
      </c>
      <c r="E46" s="41" t="s">
        <v>47</v>
      </c>
      <c r="F46" s="80" t="s">
        <v>39</v>
      </c>
      <c r="G46" s="82" t="s">
        <v>1232</v>
      </c>
      <c r="H46" s="82" t="s">
        <v>54</v>
      </c>
      <c r="I46" s="82" t="n">
        <v>1550</v>
      </c>
      <c r="J46" s="83" t="n">
        <v>1</v>
      </c>
      <c r="K46" s="82" t="n">
        <v>1550</v>
      </c>
      <c r="L46" s="91" t="s">
        <v>1373</v>
      </c>
      <c r="M46" s="10" t="s">
        <v>1502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20">
      <formula>AND(COUNTIF($B$13,B13)&gt;1,NOT(ISBLANK(B13)))</formula>
    </cfRule>
  </conditionalFormatting>
  <conditionalFormatting sqref="B14">
    <cfRule type="expression" priority="3" aboveAverage="0" equalAverage="0" bottom="0" percent="0" rank="0" text="" dxfId="2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2">
      <formula>AND(COUNTIF($B$15,B15)&gt;1,NOT(ISBLANK(B15)))</formula>
    </cfRule>
  </conditionalFormatting>
  <conditionalFormatting sqref="B16">
    <cfRule type="expression" priority="5" aboveAverage="0" equalAverage="0" bottom="0" percent="0" rank="0" text="" dxfId="23">
      <formula>AND(COUNTIF($B$16,B16)&gt;1,NOT(ISBLANK(B16)))</formula>
    </cfRule>
  </conditionalFormatting>
  <conditionalFormatting sqref="B17">
    <cfRule type="expression" priority="6" aboveAverage="0" equalAverage="0" bottom="0" percent="0" rank="0" text="" dxfId="24">
      <formula>AND(COUNTIF($B$17,B17)&gt;1,NOT(ISBLANK(B17)))</formula>
    </cfRule>
  </conditionalFormatting>
  <conditionalFormatting sqref="B18">
    <cfRule type="expression" priority="7" aboveAverage="0" equalAverage="0" bottom="0" percent="0" rank="0" text="" dxfId="25">
      <formula>AND(COUNTIF($B$18,B18)&gt;1,NOT(ISBLANK(B18)))</formula>
    </cfRule>
  </conditionalFormatting>
  <conditionalFormatting sqref="B19">
    <cfRule type="expression" priority="8" aboveAverage="0" equalAverage="0" bottom="0" percent="0" rank="0" text="" dxfId="26">
      <formula>AND(COUNTIF($B$19,B19)&gt;1,NOT(ISBLANK(B19)))</formula>
    </cfRule>
  </conditionalFormatting>
  <conditionalFormatting sqref="B20">
    <cfRule type="expression" priority="9" aboveAverage="0" equalAverage="0" bottom="0" percent="0" rank="0" text="" dxfId="2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28">
      <formula>AND(COUNTIF($B$23,B23)&gt;1,NOT(ISBLANK(B23)))</formula>
    </cfRule>
  </conditionalFormatting>
  <conditionalFormatting sqref="B4:B34">
    <cfRule type="expression" priority="11" aboveAverage="0" equalAverage="0" bottom="0" percent="0" rank="0" text="" dxfId="29">
      <formula>AND(COUNTIF($B$4:$B$34,B4)&gt;1,NOT(ISBLANK(B4)))</formula>
    </cfRule>
  </conditionalFormatting>
  <dataValidations count="1">
    <dataValidation allowBlank="true" errorStyle="stop" operator="between" showDropDown="false" showErrorMessage="true" showInputMessage="false" sqref="L4:L33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1504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1505</v>
      </c>
      <c r="C4" s="88" t="s">
        <v>127</v>
      </c>
      <c r="D4" s="81" t="s">
        <v>1506</v>
      </c>
      <c r="E4" s="13" t="str">
        <f aca="false">[1]A2201419期台账!F29</f>
        <v>形象设计师</v>
      </c>
      <c r="F4" s="80" t="s">
        <v>39</v>
      </c>
      <c r="G4" s="82" t="s">
        <v>1343</v>
      </c>
      <c r="H4" s="82" t="s">
        <v>55</v>
      </c>
      <c r="I4" s="82" t="n">
        <v>1550</v>
      </c>
      <c r="J4" s="83" t="n">
        <v>1</v>
      </c>
      <c r="K4" s="82" t="n">
        <v>1550</v>
      </c>
      <c r="L4" s="89" t="s">
        <v>1233</v>
      </c>
      <c r="M4" s="82" t="s">
        <v>1507</v>
      </c>
    </row>
    <row r="5" s="84" customFormat="true" ht="20.25" hidden="false" customHeight="true" outlineLevel="0" collapsed="false">
      <c r="A5" s="78" t="n">
        <v>2</v>
      </c>
      <c r="B5" s="88" t="s">
        <v>1508</v>
      </c>
      <c r="C5" s="88" t="s">
        <v>127</v>
      </c>
      <c r="D5" s="81" t="s">
        <v>1509</v>
      </c>
      <c r="E5" s="41" t="s">
        <v>47</v>
      </c>
      <c r="F5" s="80" t="s">
        <v>39</v>
      </c>
      <c r="G5" s="82" t="s">
        <v>1343</v>
      </c>
      <c r="H5" s="82" t="s">
        <v>55</v>
      </c>
      <c r="I5" s="82" t="n">
        <v>1550</v>
      </c>
      <c r="J5" s="83" t="n">
        <v>1</v>
      </c>
      <c r="K5" s="82" t="n">
        <v>1550</v>
      </c>
      <c r="L5" s="89" t="s">
        <v>1233</v>
      </c>
      <c r="M5" s="82" t="s">
        <v>1510</v>
      </c>
    </row>
    <row r="6" s="84" customFormat="true" ht="20.25" hidden="false" customHeight="true" outlineLevel="0" collapsed="false">
      <c r="A6" s="78" t="n">
        <v>3</v>
      </c>
      <c r="B6" s="88" t="s">
        <v>1511</v>
      </c>
      <c r="C6" s="88" t="s">
        <v>127</v>
      </c>
      <c r="D6" s="81" t="s">
        <v>1512</v>
      </c>
      <c r="E6" s="41" t="s">
        <v>47</v>
      </c>
      <c r="F6" s="80" t="s">
        <v>39</v>
      </c>
      <c r="G6" s="82" t="s">
        <v>1343</v>
      </c>
      <c r="H6" s="82" t="s">
        <v>55</v>
      </c>
      <c r="I6" s="82" t="n">
        <v>1550</v>
      </c>
      <c r="J6" s="83" t="n">
        <v>1</v>
      </c>
      <c r="K6" s="82" t="n">
        <v>1550</v>
      </c>
      <c r="L6" s="89" t="s">
        <v>1233</v>
      </c>
      <c r="M6" s="82" t="s">
        <v>1513</v>
      </c>
    </row>
    <row r="7" s="84" customFormat="true" ht="20.25" hidden="false" customHeight="true" outlineLevel="0" collapsed="false">
      <c r="A7" s="78" t="n">
        <v>4</v>
      </c>
      <c r="B7" s="88" t="s">
        <v>1514</v>
      </c>
      <c r="C7" s="88" t="s">
        <v>127</v>
      </c>
      <c r="D7" s="81" t="s">
        <v>1515</v>
      </c>
      <c r="E7" s="41" t="s">
        <v>47</v>
      </c>
      <c r="F7" s="80" t="s">
        <v>39</v>
      </c>
      <c r="G7" s="82" t="s">
        <v>1343</v>
      </c>
      <c r="H7" s="82" t="s">
        <v>55</v>
      </c>
      <c r="I7" s="82" t="n">
        <v>1550</v>
      </c>
      <c r="J7" s="83" t="n">
        <v>1</v>
      </c>
      <c r="K7" s="82" t="n">
        <v>1550</v>
      </c>
      <c r="L7" s="89" t="s">
        <v>1233</v>
      </c>
      <c r="M7" s="82" t="s">
        <v>1516</v>
      </c>
    </row>
    <row r="8" s="84" customFormat="true" ht="20.25" hidden="false" customHeight="true" outlineLevel="0" collapsed="false">
      <c r="A8" s="78" t="n">
        <v>5</v>
      </c>
      <c r="B8" s="88" t="s">
        <v>1517</v>
      </c>
      <c r="C8" s="88" t="s">
        <v>127</v>
      </c>
      <c r="D8" s="81" t="s">
        <v>1518</v>
      </c>
      <c r="E8" s="41" t="s">
        <v>47</v>
      </c>
      <c r="F8" s="80" t="s">
        <v>39</v>
      </c>
      <c r="G8" s="82" t="s">
        <v>1343</v>
      </c>
      <c r="H8" s="82" t="s">
        <v>55</v>
      </c>
      <c r="I8" s="82" t="n">
        <v>1550</v>
      </c>
      <c r="J8" s="83" t="n">
        <v>1</v>
      </c>
      <c r="K8" s="82" t="n">
        <v>1550</v>
      </c>
      <c r="L8" s="89" t="s">
        <v>1233</v>
      </c>
      <c r="M8" s="82" t="s">
        <v>1519</v>
      </c>
    </row>
    <row r="9" s="84" customFormat="true" ht="20.25" hidden="false" customHeight="true" outlineLevel="0" collapsed="false">
      <c r="A9" s="78" t="n">
        <v>6</v>
      </c>
      <c r="B9" s="88" t="s">
        <v>1520</v>
      </c>
      <c r="C9" s="88" t="s">
        <v>127</v>
      </c>
      <c r="D9" s="81" t="s">
        <v>1521</v>
      </c>
      <c r="E9" s="41" t="s">
        <v>47</v>
      </c>
      <c r="F9" s="80" t="s">
        <v>39</v>
      </c>
      <c r="G9" s="82" t="s">
        <v>1343</v>
      </c>
      <c r="H9" s="82" t="s">
        <v>55</v>
      </c>
      <c r="I9" s="82" t="n">
        <v>1550</v>
      </c>
      <c r="J9" s="83" t="n">
        <v>1</v>
      </c>
      <c r="K9" s="82" t="n">
        <v>1550</v>
      </c>
      <c r="L9" s="89" t="s">
        <v>1233</v>
      </c>
      <c r="M9" s="82" t="s">
        <v>1522</v>
      </c>
    </row>
    <row r="10" s="84" customFormat="true" ht="20.25" hidden="false" customHeight="true" outlineLevel="0" collapsed="false">
      <c r="A10" s="78" t="n">
        <v>7</v>
      </c>
      <c r="B10" s="88" t="s">
        <v>1523</v>
      </c>
      <c r="C10" s="88" t="s">
        <v>127</v>
      </c>
      <c r="D10" s="81" t="s">
        <v>1524</v>
      </c>
      <c r="E10" s="41" t="s">
        <v>47</v>
      </c>
      <c r="F10" s="80" t="s">
        <v>39</v>
      </c>
      <c r="G10" s="82" t="s">
        <v>1343</v>
      </c>
      <c r="H10" s="82" t="s">
        <v>55</v>
      </c>
      <c r="I10" s="82" t="n">
        <v>1550</v>
      </c>
      <c r="J10" s="83" t="n">
        <v>1</v>
      </c>
      <c r="K10" s="82" t="n">
        <v>1550</v>
      </c>
      <c r="L10" s="89" t="s">
        <v>1233</v>
      </c>
      <c r="M10" s="82" t="s">
        <v>1525</v>
      </c>
    </row>
    <row r="11" s="84" customFormat="true" ht="20.25" hidden="false" customHeight="true" outlineLevel="0" collapsed="false">
      <c r="A11" s="78" t="n">
        <v>8</v>
      </c>
      <c r="B11" s="88" t="s">
        <v>1526</v>
      </c>
      <c r="C11" s="88" t="s">
        <v>127</v>
      </c>
      <c r="D11" s="81" t="s">
        <v>1527</v>
      </c>
      <c r="E11" s="41" t="s">
        <v>47</v>
      </c>
      <c r="F11" s="80" t="s">
        <v>39</v>
      </c>
      <c r="G11" s="82" t="s">
        <v>1343</v>
      </c>
      <c r="H11" s="82" t="s">
        <v>55</v>
      </c>
      <c r="I11" s="82" t="n">
        <v>1550</v>
      </c>
      <c r="J11" s="83" t="n">
        <v>1</v>
      </c>
      <c r="K11" s="82" t="n">
        <v>1550</v>
      </c>
      <c r="L11" s="89" t="s">
        <v>1233</v>
      </c>
      <c r="M11" s="82" t="s">
        <v>1528</v>
      </c>
    </row>
    <row r="12" s="84" customFormat="true" ht="20.25" hidden="false" customHeight="true" outlineLevel="0" collapsed="false">
      <c r="A12" s="78" t="n">
        <v>9</v>
      </c>
      <c r="B12" s="88" t="s">
        <v>1529</v>
      </c>
      <c r="C12" s="88" t="s">
        <v>127</v>
      </c>
      <c r="D12" s="81" t="s">
        <v>1530</v>
      </c>
      <c r="E12" s="41" t="s">
        <v>47</v>
      </c>
      <c r="F12" s="80" t="s">
        <v>39</v>
      </c>
      <c r="G12" s="82" t="s">
        <v>1343</v>
      </c>
      <c r="H12" s="82" t="s">
        <v>55</v>
      </c>
      <c r="I12" s="82" t="n">
        <v>1550</v>
      </c>
      <c r="J12" s="83" t="n">
        <v>1</v>
      </c>
      <c r="K12" s="82" t="n">
        <v>1550</v>
      </c>
      <c r="L12" s="89" t="s">
        <v>1233</v>
      </c>
      <c r="M12" s="82" t="s">
        <v>1531</v>
      </c>
    </row>
    <row r="13" s="84" customFormat="true" ht="20.25" hidden="false" customHeight="true" outlineLevel="0" collapsed="false">
      <c r="A13" s="78" t="n">
        <v>10</v>
      </c>
      <c r="B13" s="88" t="s">
        <v>1532</v>
      </c>
      <c r="C13" s="88" t="s">
        <v>127</v>
      </c>
      <c r="D13" s="81" t="s">
        <v>1533</v>
      </c>
      <c r="E13" s="41" t="s">
        <v>47</v>
      </c>
      <c r="F13" s="80" t="s">
        <v>39</v>
      </c>
      <c r="G13" s="82" t="s">
        <v>1343</v>
      </c>
      <c r="H13" s="82" t="s">
        <v>55</v>
      </c>
      <c r="I13" s="82" t="n">
        <v>1550</v>
      </c>
      <c r="J13" s="83" t="n">
        <v>1</v>
      </c>
      <c r="K13" s="82" t="n">
        <v>1550</v>
      </c>
      <c r="L13" s="89" t="s">
        <v>1233</v>
      </c>
      <c r="M13" s="82" t="s">
        <v>1534</v>
      </c>
    </row>
    <row r="14" s="84" customFormat="true" ht="20.25" hidden="false" customHeight="true" outlineLevel="0" collapsed="false">
      <c r="A14" s="78" t="n">
        <v>11</v>
      </c>
      <c r="B14" s="88" t="s">
        <v>1535</v>
      </c>
      <c r="C14" s="88" t="s">
        <v>127</v>
      </c>
      <c r="D14" s="81" t="s">
        <v>1536</v>
      </c>
      <c r="E14" s="41" t="s">
        <v>47</v>
      </c>
      <c r="F14" s="80" t="s">
        <v>39</v>
      </c>
      <c r="G14" s="82" t="s">
        <v>1343</v>
      </c>
      <c r="H14" s="82" t="s">
        <v>55</v>
      </c>
      <c r="I14" s="82" t="n">
        <v>1550</v>
      </c>
      <c r="J14" s="83" t="n">
        <v>1</v>
      </c>
      <c r="K14" s="82" t="n">
        <v>1550</v>
      </c>
      <c r="L14" s="89" t="s">
        <v>1233</v>
      </c>
      <c r="M14" s="82" t="s">
        <v>1537</v>
      </c>
    </row>
    <row r="15" s="84" customFormat="true" ht="20.25" hidden="false" customHeight="true" outlineLevel="0" collapsed="false">
      <c r="A15" s="78" t="n">
        <v>12</v>
      </c>
      <c r="B15" s="88" t="s">
        <v>1538</v>
      </c>
      <c r="C15" s="88" t="s">
        <v>127</v>
      </c>
      <c r="D15" s="81" t="s">
        <v>1539</v>
      </c>
      <c r="E15" s="41" t="s">
        <v>47</v>
      </c>
      <c r="F15" s="80" t="s">
        <v>39</v>
      </c>
      <c r="G15" s="82" t="s">
        <v>1343</v>
      </c>
      <c r="H15" s="82" t="s">
        <v>55</v>
      </c>
      <c r="I15" s="82" t="n">
        <v>1550</v>
      </c>
      <c r="J15" s="83" t="n">
        <v>1</v>
      </c>
      <c r="K15" s="82" t="n">
        <v>1550</v>
      </c>
      <c r="L15" s="89" t="s">
        <v>1233</v>
      </c>
      <c r="M15" s="82" t="s">
        <v>1540</v>
      </c>
    </row>
    <row r="16" s="84" customFormat="true" ht="20.25" hidden="false" customHeight="true" outlineLevel="0" collapsed="false">
      <c r="A16" s="78" t="n">
        <v>13</v>
      </c>
      <c r="B16" s="88" t="s">
        <v>1541</v>
      </c>
      <c r="C16" s="88" t="s">
        <v>97</v>
      </c>
      <c r="D16" s="81" t="s">
        <v>1542</v>
      </c>
      <c r="E16" s="41" t="s">
        <v>47</v>
      </c>
      <c r="F16" s="80" t="s">
        <v>39</v>
      </c>
      <c r="G16" s="82" t="s">
        <v>1343</v>
      </c>
      <c r="H16" s="82" t="s">
        <v>55</v>
      </c>
      <c r="I16" s="82" t="n">
        <v>1550</v>
      </c>
      <c r="J16" s="83" t="n">
        <v>1</v>
      </c>
      <c r="K16" s="82" t="n">
        <v>1550</v>
      </c>
      <c r="L16" s="89" t="s">
        <v>1233</v>
      </c>
      <c r="M16" s="82" t="s">
        <v>1543</v>
      </c>
    </row>
    <row r="17" s="84" customFormat="true" ht="20.25" hidden="false" customHeight="true" outlineLevel="0" collapsed="false">
      <c r="A17" s="78" t="n">
        <v>14</v>
      </c>
      <c r="B17" s="88" t="s">
        <v>1544</v>
      </c>
      <c r="C17" s="88" t="s">
        <v>127</v>
      </c>
      <c r="D17" s="81" t="s">
        <v>1545</v>
      </c>
      <c r="E17" s="41" t="s">
        <v>47</v>
      </c>
      <c r="F17" s="80" t="s">
        <v>39</v>
      </c>
      <c r="G17" s="82" t="s">
        <v>1343</v>
      </c>
      <c r="H17" s="82" t="s">
        <v>55</v>
      </c>
      <c r="I17" s="82" t="n">
        <v>1550</v>
      </c>
      <c r="J17" s="83" t="n">
        <v>1</v>
      </c>
      <c r="K17" s="82" t="n">
        <v>1550</v>
      </c>
      <c r="L17" s="89" t="s">
        <v>1233</v>
      </c>
      <c r="M17" s="82" t="s">
        <v>1546</v>
      </c>
    </row>
    <row r="18" s="84" customFormat="true" ht="20.25" hidden="false" customHeight="true" outlineLevel="0" collapsed="false">
      <c r="A18" s="78" t="n">
        <v>15</v>
      </c>
      <c r="B18" s="88" t="s">
        <v>1547</v>
      </c>
      <c r="C18" s="88" t="s">
        <v>127</v>
      </c>
      <c r="D18" s="81" t="s">
        <v>1548</v>
      </c>
      <c r="E18" s="41" t="s">
        <v>47</v>
      </c>
      <c r="F18" s="80" t="s">
        <v>39</v>
      </c>
      <c r="G18" s="82" t="s">
        <v>1343</v>
      </c>
      <c r="H18" s="82" t="s">
        <v>55</v>
      </c>
      <c r="I18" s="82" t="n">
        <v>1550</v>
      </c>
      <c r="J18" s="83" t="n">
        <v>1</v>
      </c>
      <c r="K18" s="82" t="n">
        <v>1550</v>
      </c>
      <c r="L18" s="89" t="s">
        <v>1233</v>
      </c>
      <c r="M18" s="82" t="s">
        <v>1549</v>
      </c>
    </row>
    <row r="19" s="84" customFormat="true" ht="20.25" hidden="false" customHeight="true" outlineLevel="0" collapsed="false">
      <c r="A19" s="78" t="n">
        <v>16</v>
      </c>
      <c r="B19" s="88" t="s">
        <v>1550</v>
      </c>
      <c r="C19" s="88" t="s">
        <v>127</v>
      </c>
      <c r="D19" s="81" t="s">
        <v>1551</v>
      </c>
      <c r="E19" s="41" t="s">
        <v>47</v>
      </c>
      <c r="F19" s="80" t="s">
        <v>39</v>
      </c>
      <c r="G19" s="82" t="s">
        <v>1343</v>
      </c>
      <c r="H19" s="82" t="s">
        <v>55</v>
      </c>
      <c r="I19" s="82" t="n">
        <v>1550</v>
      </c>
      <c r="J19" s="83" t="n">
        <v>1</v>
      </c>
      <c r="K19" s="82" t="n">
        <v>1550</v>
      </c>
      <c r="L19" s="89" t="s">
        <v>1233</v>
      </c>
      <c r="M19" s="82" t="s">
        <v>1552</v>
      </c>
    </row>
    <row r="20" s="84" customFormat="true" ht="20.25" hidden="false" customHeight="true" outlineLevel="0" collapsed="false">
      <c r="A20" s="78" t="n">
        <v>17</v>
      </c>
      <c r="B20" s="88" t="s">
        <v>1553</v>
      </c>
      <c r="C20" s="88" t="s">
        <v>127</v>
      </c>
      <c r="D20" s="81" t="s">
        <v>1554</v>
      </c>
      <c r="E20" s="41" t="s">
        <v>47</v>
      </c>
      <c r="F20" s="80" t="s">
        <v>39</v>
      </c>
      <c r="G20" s="82" t="s">
        <v>1343</v>
      </c>
      <c r="H20" s="82" t="s">
        <v>55</v>
      </c>
      <c r="I20" s="82" t="n">
        <v>1550</v>
      </c>
      <c r="J20" s="83" t="n">
        <v>1</v>
      </c>
      <c r="K20" s="82" t="n">
        <v>1550</v>
      </c>
      <c r="L20" s="89" t="s">
        <v>1233</v>
      </c>
      <c r="M20" s="82" t="s">
        <v>1555</v>
      </c>
    </row>
    <row r="21" s="84" customFormat="true" ht="20.25" hidden="false" customHeight="true" outlineLevel="0" collapsed="false">
      <c r="A21" s="78" t="n">
        <v>18</v>
      </c>
      <c r="B21" s="88" t="s">
        <v>1556</v>
      </c>
      <c r="C21" s="88" t="s">
        <v>127</v>
      </c>
      <c r="D21" s="81" t="s">
        <v>1557</v>
      </c>
      <c r="E21" s="41" t="s">
        <v>47</v>
      </c>
      <c r="F21" s="80" t="s">
        <v>39</v>
      </c>
      <c r="G21" s="82" t="s">
        <v>1343</v>
      </c>
      <c r="H21" s="82" t="s">
        <v>55</v>
      </c>
      <c r="I21" s="82" t="n">
        <v>1550</v>
      </c>
      <c r="J21" s="83" t="n">
        <v>1</v>
      </c>
      <c r="K21" s="82" t="n">
        <v>1550</v>
      </c>
      <c r="L21" s="89" t="s">
        <v>1233</v>
      </c>
      <c r="M21" s="82" t="s">
        <v>1558</v>
      </c>
    </row>
    <row r="22" s="84" customFormat="true" ht="20.25" hidden="false" customHeight="true" outlineLevel="0" collapsed="false">
      <c r="A22" s="78" t="n">
        <v>19</v>
      </c>
      <c r="B22" s="88" t="s">
        <v>1559</v>
      </c>
      <c r="C22" s="88" t="s">
        <v>127</v>
      </c>
      <c r="D22" s="81" t="s">
        <v>1560</v>
      </c>
      <c r="E22" s="41" t="s">
        <v>47</v>
      </c>
      <c r="F22" s="80" t="s">
        <v>39</v>
      </c>
      <c r="G22" s="82" t="s">
        <v>1343</v>
      </c>
      <c r="H22" s="82" t="s">
        <v>55</v>
      </c>
      <c r="I22" s="82" t="n">
        <v>1550</v>
      </c>
      <c r="J22" s="83" t="n">
        <v>1</v>
      </c>
      <c r="K22" s="82" t="n">
        <v>1550</v>
      </c>
      <c r="L22" s="89" t="s">
        <v>1233</v>
      </c>
      <c r="M22" s="82" t="s">
        <v>1561</v>
      </c>
    </row>
    <row r="23" s="84" customFormat="true" ht="20.25" hidden="false" customHeight="true" outlineLevel="0" collapsed="false">
      <c r="A23" s="78" t="n">
        <v>20</v>
      </c>
      <c r="B23" s="88" t="s">
        <v>1562</v>
      </c>
      <c r="C23" s="88" t="s">
        <v>127</v>
      </c>
      <c r="D23" s="81" t="s">
        <v>1563</v>
      </c>
      <c r="E23" s="41" t="s">
        <v>47</v>
      </c>
      <c r="F23" s="80" t="s">
        <v>39</v>
      </c>
      <c r="G23" s="82" t="s">
        <v>1343</v>
      </c>
      <c r="H23" s="82" t="s">
        <v>55</v>
      </c>
      <c r="I23" s="82" t="n">
        <v>1550</v>
      </c>
      <c r="J23" s="83" t="n">
        <v>1</v>
      </c>
      <c r="K23" s="82" t="n">
        <v>1550</v>
      </c>
      <c r="L23" s="89" t="s">
        <v>1233</v>
      </c>
      <c r="M23" s="82" t="s">
        <v>1564</v>
      </c>
    </row>
    <row r="24" s="84" customFormat="true" ht="20.25" hidden="false" customHeight="true" outlineLevel="0" collapsed="false">
      <c r="A24" s="78" t="n">
        <v>21</v>
      </c>
      <c r="B24" s="88" t="s">
        <v>1565</v>
      </c>
      <c r="C24" s="88" t="s">
        <v>127</v>
      </c>
      <c r="D24" s="81" t="s">
        <v>1566</v>
      </c>
      <c r="E24" s="41" t="s">
        <v>47</v>
      </c>
      <c r="F24" s="80" t="s">
        <v>39</v>
      </c>
      <c r="G24" s="82" t="s">
        <v>1343</v>
      </c>
      <c r="H24" s="82" t="s">
        <v>55</v>
      </c>
      <c r="I24" s="82" t="n">
        <v>1550</v>
      </c>
      <c r="J24" s="83" t="n">
        <v>1</v>
      </c>
      <c r="K24" s="82" t="n">
        <v>1550</v>
      </c>
      <c r="L24" s="89" t="s">
        <v>1233</v>
      </c>
      <c r="M24" s="82" t="s">
        <v>1567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30">
      <formula>AND(COUNTIF($B$13,B13)&gt;1,NOT(ISBLANK(B13)))</formula>
    </cfRule>
  </conditionalFormatting>
  <conditionalFormatting sqref="B14">
    <cfRule type="expression" priority="3" aboveAverage="0" equalAverage="0" bottom="0" percent="0" rank="0" text="" dxfId="31">
      <formula>AND(COUNTIF($B$14,B14)&gt;1,NOT(ISBLANK(B14)))</formula>
    </cfRule>
  </conditionalFormatting>
  <conditionalFormatting sqref="B15">
    <cfRule type="expression" priority="4" aboveAverage="0" equalAverage="0" bottom="0" percent="0" rank="0" text="" dxfId="3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3">
      <formula>AND(COUNTIF($B$16,B16)&gt;1,NOT(ISBLANK(B16)))</formula>
    </cfRule>
  </conditionalFormatting>
  <conditionalFormatting sqref="B17">
    <cfRule type="expression" priority="6" aboveAverage="0" equalAverage="0" bottom="0" percent="0" rank="0" text="" dxfId="34">
      <formula>AND(COUNTIF($B$17,B17)&gt;1,NOT(ISBLANK(B17)))</formula>
    </cfRule>
  </conditionalFormatting>
  <conditionalFormatting sqref="B18">
    <cfRule type="expression" priority="7" aboveAverage="0" equalAverage="0" bottom="0" percent="0" rank="0" text="" dxfId="35">
      <formula>AND(COUNTIF($B$18,B18)&gt;1,NOT(ISBLANK(B18)))</formula>
    </cfRule>
  </conditionalFormatting>
  <conditionalFormatting sqref="B19">
    <cfRule type="expression" priority="8" aboveAverage="0" equalAverage="0" bottom="0" percent="0" rank="0" text="" dxfId="36">
      <formula>AND(COUNTIF($B$19,B19)&gt;1,NOT(ISBLANK(B19)))</formula>
    </cfRule>
  </conditionalFormatting>
  <conditionalFormatting sqref="B20">
    <cfRule type="expression" priority="9" aboveAverage="0" equalAverage="0" bottom="0" percent="0" rank="0" text="" dxfId="3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38">
      <formula>AND(COUNTIF($B$23,B23)&gt;1,NOT(ISBLANK(B23)))</formula>
    </cfRule>
  </conditionalFormatting>
  <conditionalFormatting sqref="B4:B24">
    <cfRule type="expression" priority="11" aboveAverage="0" equalAverage="0" bottom="0" percent="0" rank="0" text="" dxfId="39">
      <formula>AND(COUNTIF($B$4:$B$24,B4)&gt;1,NOT(ISBLANK(B4)))</formula>
    </cfRule>
  </conditionalFormatting>
  <dataValidations count="1">
    <dataValidation allowBlank="true" errorStyle="stop" operator="between" showDropDown="false" showErrorMessage="true" showInputMessage="false" sqref="L4:L24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15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1569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1570</v>
      </c>
      <c r="C4" s="88" t="s">
        <v>127</v>
      </c>
      <c r="D4" s="81" t="s">
        <v>1571</v>
      </c>
      <c r="E4" s="13" t="str">
        <f aca="false">[1]A2201419期台账!F29</f>
        <v>形象设计师</v>
      </c>
      <c r="F4" s="80" t="s">
        <v>39</v>
      </c>
      <c r="G4" s="82" t="s">
        <v>1343</v>
      </c>
      <c r="H4" s="82" t="s">
        <v>56</v>
      </c>
      <c r="I4" s="82" t="n">
        <v>1550</v>
      </c>
      <c r="J4" s="83" t="n">
        <v>1</v>
      </c>
      <c r="K4" s="82" t="n">
        <v>1550</v>
      </c>
      <c r="L4" s="89" t="s">
        <v>1233</v>
      </c>
      <c r="M4" s="82" t="s">
        <v>1572</v>
      </c>
    </row>
    <row r="5" s="84" customFormat="true" ht="20.25" hidden="false" customHeight="true" outlineLevel="0" collapsed="false">
      <c r="A5" s="78" t="n">
        <v>2</v>
      </c>
      <c r="B5" s="88" t="s">
        <v>1573</v>
      </c>
      <c r="C5" s="88" t="s">
        <v>127</v>
      </c>
      <c r="D5" s="81" t="s">
        <v>1574</v>
      </c>
      <c r="E5" s="41" t="s">
        <v>47</v>
      </c>
      <c r="F5" s="80" t="s">
        <v>39</v>
      </c>
      <c r="G5" s="82" t="s">
        <v>1343</v>
      </c>
      <c r="H5" s="82" t="s">
        <v>56</v>
      </c>
      <c r="I5" s="82" t="n">
        <v>1550</v>
      </c>
      <c r="J5" s="83" t="n">
        <v>1</v>
      </c>
      <c r="K5" s="82" t="n">
        <v>1550</v>
      </c>
      <c r="L5" s="89" t="s">
        <v>1233</v>
      </c>
      <c r="M5" s="82" t="s">
        <v>1575</v>
      </c>
    </row>
    <row r="6" s="84" customFormat="true" ht="20.25" hidden="false" customHeight="true" outlineLevel="0" collapsed="false">
      <c r="A6" s="78" t="n">
        <v>3</v>
      </c>
      <c r="B6" s="88" t="s">
        <v>1576</v>
      </c>
      <c r="C6" s="88" t="s">
        <v>127</v>
      </c>
      <c r="D6" s="81" t="s">
        <v>1577</v>
      </c>
      <c r="E6" s="41" t="s">
        <v>47</v>
      </c>
      <c r="F6" s="80" t="s">
        <v>39</v>
      </c>
      <c r="G6" s="82" t="s">
        <v>1343</v>
      </c>
      <c r="H6" s="82" t="s">
        <v>56</v>
      </c>
      <c r="I6" s="82" t="n">
        <v>1550</v>
      </c>
      <c r="J6" s="83" t="n">
        <v>1</v>
      </c>
      <c r="K6" s="82" t="n">
        <v>1550</v>
      </c>
      <c r="L6" s="89" t="s">
        <v>1233</v>
      </c>
      <c r="M6" s="82" t="s">
        <v>1578</v>
      </c>
    </row>
    <row r="7" s="84" customFormat="true" ht="20.25" hidden="false" customHeight="true" outlineLevel="0" collapsed="false">
      <c r="A7" s="78" t="n">
        <v>4</v>
      </c>
      <c r="B7" s="88" t="s">
        <v>1579</v>
      </c>
      <c r="C7" s="88" t="s">
        <v>127</v>
      </c>
      <c r="D7" s="81" t="s">
        <v>1580</v>
      </c>
      <c r="E7" s="41" t="s">
        <v>47</v>
      </c>
      <c r="F7" s="80" t="s">
        <v>39</v>
      </c>
      <c r="G7" s="82" t="s">
        <v>1343</v>
      </c>
      <c r="H7" s="82" t="s">
        <v>56</v>
      </c>
      <c r="I7" s="82" t="n">
        <v>1550</v>
      </c>
      <c r="J7" s="83" t="n">
        <v>1</v>
      </c>
      <c r="K7" s="82" t="n">
        <v>1550</v>
      </c>
      <c r="L7" s="89" t="s">
        <v>1233</v>
      </c>
      <c r="M7" s="82" t="s">
        <v>1581</v>
      </c>
    </row>
    <row r="8" s="84" customFormat="true" ht="20.25" hidden="false" customHeight="true" outlineLevel="0" collapsed="false">
      <c r="A8" s="78" t="n">
        <v>5</v>
      </c>
      <c r="B8" s="88" t="s">
        <v>1582</v>
      </c>
      <c r="C8" s="88" t="s">
        <v>127</v>
      </c>
      <c r="D8" s="81" t="s">
        <v>1583</v>
      </c>
      <c r="E8" s="41" t="s">
        <v>47</v>
      </c>
      <c r="F8" s="80" t="s">
        <v>39</v>
      </c>
      <c r="G8" s="82" t="s">
        <v>1343</v>
      </c>
      <c r="H8" s="82" t="s">
        <v>56</v>
      </c>
      <c r="I8" s="82" t="n">
        <v>1550</v>
      </c>
      <c r="J8" s="83" t="n">
        <v>1</v>
      </c>
      <c r="K8" s="82" t="n">
        <v>1550</v>
      </c>
      <c r="L8" s="89" t="s">
        <v>1233</v>
      </c>
      <c r="M8" s="82" t="s">
        <v>1584</v>
      </c>
    </row>
    <row r="9" s="84" customFormat="true" ht="20.25" hidden="false" customHeight="true" outlineLevel="0" collapsed="false">
      <c r="A9" s="78" t="n">
        <v>6</v>
      </c>
      <c r="B9" s="88" t="s">
        <v>1585</v>
      </c>
      <c r="C9" s="88" t="s">
        <v>127</v>
      </c>
      <c r="D9" s="81" t="s">
        <v>1586</v>
      </c>
      <c r="E9" s="41" t="s">
        <v>47</v>
      </c>
      <c r="F9" s="80" t="s">
        <v>39</v>
      </c>
      <c r="G9" s="82" t="s">
        <v>1343</v>
      </c>
      <c r="H9" s="82" t="s">
        <v>56</v>
      </c>
      <c r="I9" s="82" t="n">
        <v>1550</v>
      </c>
      <c r="J9" s="83" t="n">
        <v>1</v>
      </c>
      <c r="K9" s="82" t="n">
        <v>1550</v>
      </c>
      <c r="L9" s="89" t="s">
        <v>1233</v>
      </c>
      <c r="M9" s="82" t="s">
        <v>1587</v>
      </c>
    </row>
    <row r="10" s="84" customFormat="true" ht="20.25" hidden="false" customHeight="true" outlineLevel="0" collapsed="false">
      <c r="A10" s="78" t="n">
        <v>7</v>
      </c>
      <c r="B10" s="88" t="s">
        <v>1588</v>
      </c>
      <c r="C10" s="88" t="s">
        <v>127</v>
      </c>
      <c r="D10" s="81" t="s">
        <v>1589</v>
      </c>
      <c r="E10" s="41" t="s">
        <v>47</v>
      </c>
      <c r="F10" s="80" t="s">
        <v>39</v>
      </c>
      <c r="G10" s="82" t="s">
        <v>1343</v>
      </c>
      <c r="H10" s="82" t="s">
        <v>56</v>
      </c>
      <c r="I10" s="82" t="n">
        <v>1550</v>
      </c>
      <c r="J10" s="83" t="n">
        <v>1</v>
      </c>
      <c r="K10" s="82" t="n">
        <v>1550</v>
      </c>
      <c r="L10" s="89" t="s">
        <v>1233</v>
      </c>
      <c r="M10" s="82" t="s">
        <v>1590</v>
      </c>
    </row>
    <row r="11" s="84" customFormat="true" ht="20.25" hidden="false" customHeight="true" outlineLevel="0" collapsed="false">
      <c r="A11" s="78" t="n">
        <v>8</v>
      </c>
      <c r="B11" s="88" t="s">
        <v>1591</v>
      </c>
      <c r="C11" s="88" t="s">
        <v>127</v>
      </c>
      <c r="D11" s="81" t="s">
        <v>1592</v>
      </c>
      <c r="E11" s="41" t="s">
        <v>47</v>
      </c>
      <c r="F11" s="80" t="s">
        <v>39</v>
      </c>
      <c r="G11" s="82" t="s">
        <v>1343</v>
      </c>
      <c r="H11" s="82" t="s">
        <v>56</v>
      </c>
      <c r="I11" s="82" t="n">
        <v>1550</v>
      </c>
      <c r="J11" s="83" t="n">
        <v>1</v>
      </c>
      <c r="K11" s="82" t="n">
        <v>1550</v>
      </c>
      <c r="L11" s="89" t="s">
        <v>1233</v>
      </c>
      <c r="M11" s="82" t="s">
        <v>1593</v>
      </c>
    </row>
    <row r="12" s="84" customFormat="true" ht="20.25" hidden="false" customHeight="true" outlineLevel="0" collapsed="false">
      <c r="A12" s="78" t="n">
        <v>9</v>
      </c>
      <c r="B12" s="88" t="s">
        <v>1594</v>
      </c>
      <c r="C12" s="88" t="s">
        <v>127</v>
      </c>
      <c r="D12" s="81" t="s">
        <v>1595</v>
      </c>
      <c r="E12" s="41" t="s">
        <v>47</v>
      </c>
      <c r="F12" s="80" t="s">
        <v>39</v>
      </c>
      <c r="G12" s="82" t="s">
        <v>1343</v>
      </c>
      <c r="H12" s="82" t="s">
        <v>56</v>
      </c>
      <c r="I12" s="82" t="n">
        <v>1550</v>
      </c>
      <c r="J12" s="83" t="n">
        <v>1</v>
      </c>
      <c r="K12" s="82" t="n">
        <v>1550</v>
      </c>
      <c r="L12" s="89" t="s">
        <v>1233</v>
      </c>
      <c r="M12" s="82" t="s">
        <v>1596</v>
      </c>
    </row>
    <row r="13" s="84" customFormat="true" ht="20.25" hidden="false" customHeight="true" outlineLevel="0" collapsed="false">
      <c r="A13" s="78" t="n">
        <v>10</v>
      </c>
      <c r="B13" s="88" t="s">
        <v>1597</v>
      </c>
      <c r="C13" s="88" t="s">
        <v>127</v>
      </c>
      <c r="D13" s="81" t="s">
        <v>1598</v>
      </c>
      <c r="E13" s="41" t="s">
        <v>47</v>
      </c>
      <c r="F13" s="80" t="s">
        <v>39</v>
      </c>
      <c r="G13" s="82" t="s">
        <v>1343</v>
      </c>
      <c r="H13" s="82" t="s">
        <v>56</v>
      </c>
      <c r="I13" s="82" t="n">
        <v>1550</v>
      </c>
      <c r="J13" s="83" t="n">
        <v>1.7</v>
      </c>
      <c r="K13" s="82" t="n">
        <v>2635</v>
      </c>
      <c r="L13" s="89" t="s">
        <v>261</v>
      </c>
      <c r="M13" s="82" t="s">
        <v>1599</v>
      </c>
    </row>
    <row r="14" s="84" customFormat="true" ht="20.25" hidden="false" customHeight="true" outlineLevel="0" collapsed="false">
      <c r="A14" s="78" t="n">
        <v>11</v>
      </c>
      <c r="B14" s="88" t="s">
        <v>1600</v>
      </c>
      <c r="C14" s="88" t="s">
        <v>127</v>
      </c>
      <c r="D14" s="81" t="s">
        <v>1601</v>
      </c>
      <c r="E14" s="41" t="s">
        <v>47</v>
      </c>
      <c r="F14" s="80" t="s">
        <v>39</v>
      </c>
      <c r="G14" s="82" t="s">
        <v>1343</v>
      </c>
      <c r="H14" s="82" t="s">
        <v>56</v>
      </c>
      <c r="I14" s="82" t="n">
        <v>1550</v>
      </c>
      <c r="J14" s="83" t="n">
        <v>1</v>
      </c>
      <c r="K14" s="82" t="n">
        <v>1550</v>
      </c>
      <c r="L14" s="89" t="s">
        <v>1233</v>
      </c>
      <c r="M14" s="82" t="s">
        <v>1602</v>
      </c>
    </row>
    <row r="15" s="84" customFormat="true" ht="20.25" hidden="false" customHeight="true" outlineLevel="0" collapsed="false">
      <c r="A15" s="78" t="n">
        <v>12</v>
      </c>
      <c r="B15" s="88" t="s">
        <v>1603</v>
      </c>
      <c r="C15" s="88" t="s">
        <v>127</v>
      </c>
      <c r="D15" s="81" t="s">
        <v>1604</v>
      </c>
      <c r="E15" s="41" t="s">
        <v>47</v>
      </c>
      <c r="F15" s="80" t="s">
        <v>39</v>
      </c>
      <c r="G15" s="82" t="s">
        <v>1343</v>
      </c>
      <c r="H15" s="82" t="s">
        <v>56</v>
      </c>
      <c r="I15" s="82" t="n">
        <v>1550</v>
      </c>
      <c r="J15" s="83" t="n">
        <v>1</v>
      </c>
      <c r="K15" s="82" t="n">
        <v>1550</v>
      </c>
      <c r="L15" s="89" t="s">
        <v>1233</v>
      </c>
      <c r="M15" s="82" t="s">
        <v>1605</v>
      </c>
    </row>
    <row r="16" s="84" customFormat="true" ht="20.25" hidden="false" customHeight="true" outlineLevel="0" collapsed="false">
      <c r="A16" s="78" t="n">
        <v>13</v>
      </c>
      <c r="B16" s="88" t="s">
        <v>1606</v>
      </c>
      <c r="C16" s="88" t="s">
        <v>127</v>
      </c>
      <c r="D16" s="81" t="s">
        <v>1607</v>
      </c>
      <c r="E16" s="41" t="s">
        <v>47</v>
      </c>
      <c r="F16" s="80" t="s">
        <v>39</v>
      </c>
      <c r="G16" s="82" t="s">
        <v>1343</v>
      </c>
      <c r="H16" s="82" t="s">
        <v>56</v>
      </c>
      <c r="I16" s="82" t="n">
        <v>1550</v>
      </c>
      <c r="J16" s="83" t="n">
        <v>1</v>
      </c>
      <c r="K16" s="82" t="n">
        <v>1550</v>
      </c>
      <c r="L16" s="89" t="s">
        <v>1233</v>
      </c>
      <c r="M16" s="82" t="s">
        <v>1608</v>
      </c>
    </row>
    <row r="17" s="84" customFormat="true" ht="20.25" hidden="false" customHeight="true" outlineLevel="0" collapsed="false">
      <c r="A17" s="78" t="n">
        <v>14</v>
      </c>
      <c r="B17" s="88" t="s">
        <v>1609</v>
      </c>
      <c r="C17" s="88" t="s">
        <v>127</v>
      </c>
      <c r="D17" s="81" t="s">
        <v>1610</v>
      </c>
      <c r="E17" s="41" t="s">
        <v>47</v>
      </c>
      <c r="F17" s="80" t="s">
        <v>39</v>
      </c>
      <c r="G17" s="82" t="s">
        <v>1343</v>
      </c>
      <c r="H17" s="82" t="s">
        <v>56</v>
      </c>
      <c r="I17" s="82" t="n">
        <v>1550</v>
      </c>
      <c r="J17" s="83" t="n">
        <v>1</v>
      </c>
      <c r="K17" s="82" t="n">
        <v>1550</v>
      </c>
      <c r="L17" s="89" t="s">
        <v>1233</v>
      </c>
      <c r="M17" s="82" t="s">
        <v>1611</v>
      </c>
    </row>
    <row r="18" s="84" customFormat="true" ht="20.25" hidden="false" customHeight="true" outlineLevel="0" collapsed="false">
      <c r="A18" s="78" t="n">
        <v>15</v>
      </c>
      <c r="B18" s="88" t="s">
        <v>1612</v>
      </c>
      <c r="C18" s="88" t="s">
        <v>127</v>
      </c>
      <c r="D18" s="81" t="s">
        <v>1613</v>
      </c>
      <c r="E18" s="41" t="s">
        <v>47</v>
      </c>
      <c r="F18" s="80" t="s">
        <v>39</v>
      </c>
      <c r="G18" s="82" t="s">
        <v>1343</v>
      </c>
      <c r="H18" s="82" t="s">
        <v>56</v>
      </c>
      <c r="I18" s="82" t="n">
        <v>1550</v>
      </c>
      <c r="J18" s="83" t="n">
        <v>1</v>
      </c>
      <c r="K18" s="82" t="n">
        <v>1550</v>
      </c>
      <c r="L18" s="89" t="s">
        <v>1233</v>
      </c>
      <c r="M18" s="82" t="s">
        <v>1614</v>
      </c>
    </row>
    <row r="19" s="84" customFormat="true" ht="20.25" hidden="false" customHeight="true" outlineLevel="0" collapsed="false">
      <c r="A19" s="78" t="n">
        <v>16</v>
      </c>
      <c r="B19" s="88" t="s">
        <v>1615</v>
      </c>
      <c r="C19" s="88" t="s">
        <v>127</v>
      </c>
      <c r="D19" s="81" t="s">
        <v>1616</v>
      </c>
      <c r="E19" s="41" t="s">
        <v>47</v>
      </c>
      <c r="F19" s="80" t="s">
        <v>39</v>
      </c>
      <c r="G19" s="82" t="s">
        <v>1343</v>
      </c>
      <c r="H19" s="82" t="s">
        <v>56</v>
      </c>
      <c r="I19" s="82" t="n">
        <v>1550</v>
      </c>
      <c r="J19" s="83" t="n">
        <v>1.7</v>
      </c>
      <c r="K19" s="82" t="n">
        <v>2635</v>
      </c>
      <c r="L19" s="89" t="s">
        <v>261</v>
      </c>
      <c r="M19" s="82" t="s">
        <v>1617</v>
      </c>
    </row>
    <row r="20" s="84" customFormat="true" ht="20.25" hidden="false" customHeight="true" outlineLevel="0" collapsed="false">
      <c r="A20" s="78" t="n">
        <v>17</v>
      </c>
      <c r="B20" s="88" t="s">
        <v>1618</v>
      </c>
      <c r="C20" s="88" t="s">
        <v>127</v>
      </c>
      <c r="D20" s="81" t="s">
        <v>1619</v>
      </c>
      <c r="E20" s="41" t="s">
        <v>47</v>
      </c>
      <c r="F20" s="80" t="s">
        <v>39</v>
      </c>
      <c r="G20" s="82" t="s">
        <v>1343</v>
      </c>
      <c r="H20" s="82" t="s">
        <v>56</v>
      </c>
      <c r="I20" s="82" t="n">
        <v>1550</v>
      </c>
      <c r="J20" s="83" t="n">
        <v>1</v>
      </c>
      <c r="K20" s="82" t="n">
        <v>1550</v>
      </c>
      <c r="L20" s="89" t="s">
        <v>1233</v>
      </c>
      <c r="M20" s="82" t="s">
        <v>1620</v>
      </c>
    </row>
    <row r="21" s="84" customFormat="true" ht="20.25" hidden="false" customHeight="true" outlineLevel="0" collapsed="false">
      <c r="A21" s="78" t="n">
        <v>18</v>
      </c>
      <c r="B21" s="88" t="s">
        <v>1621</v>
      </c>
      <c r="C21" s="88" t="s">
        <v>127</v>
      </c>
      <c r="D21" s="81" t="s">
        <v>1622</v>
      </c>
      <c r="E21" s="41" t="s">
        <v>47</v>
      </c>
      <c r="F21" s="80" t="s">
        <v>39</v>
      </c>
      <c r="G21" s="82" t="s">
        <v>1343</v>
      </c>
      <c r="H21" s="82" t="s">
        <v>56</v>
      </c>
      <c r="I21" s="82" t="n">
        <v>1550</v>
      </c>
      <c r="J21" s="83" t="n">
        <v>1</v>
      </c>
      <c r="K21" s="82" t="n">
        <v>1550</v>
      </c>
      <c r="L21" s="89" t="s">
        <v>1233</v>
      </c>
      <c r="M21" s="82" t="s">
        <v>1623</v>
      </c>
    </row>
    <row r="22" s="84" customFormat="true" ht="20.25" hidden="false" customHeight="true" outlineLevel="0" collapsed="false">
      <c r="A22" s="78" t="n">
        <v>19</v>
      </c>
      <c r="B22" s="88" t="s">
        <v>1624</v>
      </c>
      <c r="C22" s="88" t="s">
        <v>127</v>
      </c>
      <c r="D22" s="81" t="s">
        <v>1625</v>
      </c>
      <c r="E22" s="41" t="s">
        <v>47</v>
      </c>
      <c r="F22" s="80" t="s">
        <v>39</v>
      </c>
      <c r="G22" s="82" t="s">
        <v>1343</v>
      </c>
      <c r="H22" s="82" t="s">
        <v>56</v>
      </c>
      <c r="I22" s="82" t="n">
        <v>1550</v>
      </c>
      <c r="J22" s="83" t="n">
        <v>1</v>
      </c>
      <c r="K22" s="82" t="n">
        <v>1550</v>
      </c>
      <c r="L22" s="89" t="s">
        <v>1233</v>
      </c>
      <c r="M22" s="82" t="s">
        <v>1626</v>
      </c>
    </row>
    <row r="23" s="84" customFormat="true" ht="20.25" hidden="false" customHeight="true" outlineLevel="0" collapsed="false">
      <c r="A23" s="78" t="n">
        <v>20</v>
      </c>
      <c r="B23" s="88" t="s">
        <v>1627</v>
      </c>
      <c r="C23" s="88" t="s">
        <v>127</v>
      </c>
      <c r="D23" s="81" t="s">
        <v>1628</v>
      </c>
      <c r="E23" s="41" t="s">
        <v>47</v>
      </c>
      <c r="F23" s="80" t="s">
        <v>39</v>
      </c>
      <c r="G23" s="82" t="s">
        <v>1343</v>
      </c>
      <c r="H23" s="82" t="s">
        <v>56</v>
      </c>
      <c r="I23" s="82" t="n">
        <v>1550</v>
      </c>
      <c r="J23" s="83" t="n">
        <v>1</v>
      </c>
      <c r="K23" s="82" t="n">
        <v>1550</v>
      </c>
      <c r="L23" s="89" t="s">
        <v>1233</v>
      </c>
      <c r="M23" s="82" t="s">
        <v>1629</v>
      </c>
    </row>
    <row r="24" s="84" customFormat="true" ht="20.25" hidden="false" customHeight="true" outlineLevel="0" collapsed="false">
      <c r="A24" s="78" t="n">
        <v>21</v>
      </c>
      <c r="B24" s="88" t="s">
        <v>1630</v>
      </c>
      <c r="C24" s="88" t="s">
        <v>127</v>
      </c>
      <c r="D24" s="81" t="s">
        <v>1631</v>
      </c>
      <c r="E24" s="41" t="s">
        <v>47</v>
      </c>
      <c r="F24" s="80" t="s">
        <v>39</v>
      </c>
      <c r="G24" s="82" t="s">
        <v>1343</v>
      </c>
      <c r="H24" s="82" t="s">
        <v>56</v>
      </c>
      <c r="I24" s="82" t="n">
        <v>1550</v>
      </c>
      <c r="J24" s="83" t="n">
        <v>1</v>
      </c>
      <c r="K24" s="82" t="n">
        <v>1550</v>
      </c>
      <c r="L24" s="89" t="s">
        <v>1233</v>
      </c>
      <c r="M24" s="82" t="s">
        <v>1632</v>
      </c>
    </row>
    <row r="25" s="84" customFormat="true" ht="20.25" hidden="false" customHeight="true" outlineLevel="0" collapsed="false">
      <c r="A25" s="78" t="n">
        <v>22</v>
      </c>
      <c r="B25" s="88" t="s">
        <v>1633</v>
      </c>
      <c r="C25" s="88" t="s">
        <v>127</v>
      </c>
      <c r="D25" s="81" t="s">
        <v>1634</v>
      </c>
      <c r="E25" s="41" t="s">
        <v>47</v>
      </c>
      <c r="F25" s="80" t="s">
        <v>39</v>
      </c>
      <c r="G25" s="82" t="s">
        <v>1343</v>
      </c>
      <c r="H25" s="82" t="s">
        <v>56</v>
      </c>
      <c r="I25" s="82" t="n">
        <v>1550</v>
      </c>
      <c r="J25" s="83" t="n">
        <v>1</v>
      </c>
      <c r="K25" s="82" t="n">
        <v>1550</v>
      </c>
      <c r="L25" s="89" t="s">
        <v>1233</v>
      </c>
      <c r="M25" s="82" t="s">
        <v>1635</v>
      </c>
    </row>
    <row r="26" s="84" customFormat="true" ht="20.25" hidden="false" customHeight="true" outlineLevel="0" collapsed="false">
      <c r="A26" s="78" t="n">
        <v>23</v>
      </c>
      <c r="B26" s="88" t="s">
        <v>1636</v>
      </c>
      <c r="C26" s="88" t="s">
        <v>127</v>
      </c>
      <c r="D26" s="81" t="s">
        <v>1637</v>
      </c>
      <c r="E26" s="41" t="s">
        <v>47</v>
      </c>
      <c r="F26" s="80" t="s">
        <v>39</v>
      </c>
      <c r="G26" s="82" t="s">
        <v>1343</v>
      </c>
      <c r="H26" s="82" t="s">
        <v>56</v>
      </c>
      <c r="I26" s="82" t="n">
        <v>1550</v>
      </c>
      <c r="J26" s="83" t="n">
        <v>1</v>
      </c>
      <c r="K26" s="82" t="n">
        <v>1550</v>
      </c>
      <c r="L26" s="89" t="s">
        <v>1233</v>
      </c>
      <c r="M26" s="82" t="s">
        <v>1638</v>
      </c>
    </row>
    <row r="27" s="84" customFormat="true" ht="20.25" hidden="false" customHeight="true" outlineLevel="0" collapsed="false">
      <c r="A27" s="78" t="n">
        <v>24</v>
      </c>
      <c r="B27" s="88" t="s">
        <v>1639</v>
      </c>
      <c r="C27" s="88" t="s">
        <v>127</v>
      </c>
      <c r="D27" s="81" t="s">
        <v>1640</v>
      </c>
      <c r="E27" s="41" t="s">
        <v>47</v>
      </c>
      <c r="F27" s="80" t="s">
        <v>39</v>
      </c>
      <c r="G27" s="82" t="s">
        <v>1343</v>
      </c>
      <c r="H27" s="82" t="s">
        <v>56</v>
      </c>
      <c r="I27" s="82" t="n">
        <v>1550</v>
      </c>
      <c r="J27" s="83" t="n">
        <v>1</v>
      </c>
      <c r="K27" s="82" t="n">
        <v>1550</v>
      </c>
      <c r="L27" s="89" t="s">
        <v>1233</v>
      </c>
      <c r="M27" s="82" t="s">
        <v>1641</v>
      </c>
    </row>
    <row r="28" s="84" customFormat="true" ht="20.25" hidden="false" customHeight="true" outlineLevel="0" collapsed="false">
      <c r="A28" s="78" t="n">
        <v>25</v>
      </c>
      <c r="B28" s="88" t="s">
        <v>1642</v>
      </c>
      <c r="C28" s="88" t="s">
        <v>127</v>
      </c>
      <c r="D28" s="81" t="s">
        <v>1643</v>
      </c>
      <c r="E28" s="41" t="s">
        <v>47</v>
      </c>
      <c r="F28" s="80" t="s">
        <v>39</v>
      </c>
      <c r="G28" s="82" t="s">
        <v>1343</v>
      </c>
      <c r="H28" s="82" t="s">
        <v>56</v>
      </c>
      <c r="I28" s="82" t="n">
        <v>1550</v>
      </c>
      <c r="J28" s="83" t="n">
        <v>1</v>
      </c>
      <c r="K28" s="82" t="n">
        <v>1550</v>
      </c>
      <c r="L28" s="89" t="s">
        <v>1233</v>
      </c>
      <c r="M28" s="82" t="s">
        <v>1644</v>
      </c>
    </row>
    <row r="29" s="84" customFormat="true" ht="20.25" hidden="false" customHeight="true" outlineLevel="0" collapsed="false">
      <c r="A29" s="78" t="n">
        <v>26</v>
      </c>
      <c r="B29" s="88" t="s">
        <v>1645</v>
      </c>
      <c r="C29" s="88" t="s">
        <v>127</v>
      </c>
      <c r="D29" s="81" t="s">
        <v>1646</v>
      </c>
      <c r="E29" s="41" t="s">
        <v>47</v>
      </c>
      <c r="F29" s="80" t="s">
        <v>39</v>
      </c>
      <c r="G29" s="82" t="s">
        <v>1343</v>
      </c>
      <c r="H29" s="82" t="s">
        <v>56</v>
      </c>
      <c r="I29" s="82" t="n">
        <v>1550</v>
      </c>
      <c r="J29" s="83" t="n">
        <v>1</v>
      </c>
      <c r="K29" s="82" t="n">
        <v>1550</v>
      </c>
      <c r="L29" s="89" t="s">
        <v>1233</v>
      </c>
      <c r="M29" s="82" t="s">
        <v>1647</v>
      </c>
    </row>
    <row r="30" s="84" customFormat="true" ht="20.25" hidden="false" customHeight="true" outlineLevel="0" collapsed="false">
      <c r="A30" s="78" t="n">
        <v>27</v>
      </c>
      <c r="B30" s="88" t="s">
        <v>1648</v>
      </c>
      <c r="C30" s="88" t="s">
        <v>127</v>
      </c>
      <c r="D30" s="81" t="s">
        <v>1649</v>
      </c>
      <c r="E30" s="41" t="s">
        <v>47</v>
      </c>
      <c r="F30" s="80" t="s">
        <v>39</v>
      </c>
      <c r="G30" s="82" t="s">
        <v>1343</v>
      </c>
      <c r="H30" s="82" t="s">
        <v>56</v>
      </c>
      <c r="I30" s="82" t="n">
        <v>1550</v>
      </c>
      <c r="J30" s="83" t="n">
        <v>1.7</v>
      </c>
      <c r="K30" s="82" t="n">
        <v>2635</v>
      </c>
      <c r="L30" s="89" t="s">
        <v>261</v>
      </c>
      <c r="M30" s="82" t="s">
        <v>1650</v>
      </c>
    </row>
    <row r="31" s="84" customFormat="true" ht="20.25" hidden="false" customHeight="true" outlineLevel="0" collapsed="false">
      <c r="A31" s="78" t="n">
        <v>28</v>
      </c>
      <c r="B31" s="88" t="s">
        <v>1651</v>
      </c>
      <c r="C31" s="88" t="s">
        <v>127</v>
      </c>
      <c r="D31" s="81" t="s">
        <v>1652</v>
      </c>
      <c r="E31" s="41" t="s">
        <v>47</v>
      </c>
      <c r="F31" s="80" t="s">
        <v>39</v>
      </c>
      <c r="G31" s="82" t="s">
        <v>1343</v>
      </c>
      <c r="H31" s="82" t="s">
        <v>56</v>
      </c>
      <c r="I31" s="82" t="n">
        <v>1550</v>
      </c>
      <c r="J31" s="83" t="n">
        <v>1</v>
      </c>
      <c r="K31" s="82" t="n">
        <v>1550</v>
      </c>
      <c r="L31" s="89" t="s">
        <v>1233</v>
      </c>
      <c r="M31" s="82" t="s">
        <v>1653</v>
      </c>
    </row>
    <row r="32" s="84" customFormat="true" ht="20.25" hidden="false" customHeight="true" outlineLevel="0" collapsed="false">
      <c r="A32" s="78" t="n">
        <v>29</v>
      </c>
      <c r="B32" s="88" t="s">
        <v>1654</v>
      </c>
      <c r="C32" s="88" t="s">
        <v>127</v>
      </c>
      <c r="D32" s="81" t="s">
        <v>1655</v>
      </c>
      <c r="E32" s="41" t="s">
        <v>47</v>
      </c>
      <c r="F32" s="80" t="s">
        <v>39</v>
      </c>
      <c r="G32" s="82" t="s">
        <v>1343</v>
      </c>
      <c r="H32" s="82" t="s">
        <v>56</v>
      </c>
      <c r="I32" s="82" t="n">
        <v>1550</v>
      </c>
      <c r="J32" s="83" t="n">
        <v>1</v>
      </c>
      <c r="K32" s="82" t="n">
        <v>1550</v>
      </c>
      <c r="L32" s="89" t="s">
        <v>1233</v>
      </c>
      <c r="M32" s="82" t="s">
        <v>1656</v>
      </c>
    </row>
    <row r="33" s="84" customFormat="true" ht="20.25" hidden="false" customHeight="true" outlineLevel="0" collapsed="false">
      <c r="A33" s="78" t="n">
        <v>30</v>
      </c>
      <c r="B33" s="88" t="s">
        <v>1657</v>
      </c>
      <c r="C33" s="88" t="s">
        <v>127</v>
      </c>
      <c r="D33" s="81" t="s">
        <v>1658</v>
      </c>
      <c r="E33" s="41" t="s">
        <v>47</v>
      </c>
      <c r="F33" s="80" t="s">
        <v>39</v>
      </c>
      <c r="G33" s="82" t="s">
        <v>1343</v>
      </c>
      <c r="H33" s="82" t="s">
        <v>56</v>
      </c>
      <c r="I33" s="82" t="n">
        <v>1550</v>
      </c>
      <c r="J33" s="83" t="n">
        <v>1</v>
      </c>
      <c r="K33" s="82" t="n">
        <v>1550</v>
      </c>
      <c r="L33" s="89" t="s">
        <v>1233</v>
      </c>
      <c r="M33" s="82" t="s">
        <v>1659</v>
      </c>
    </row>
    <row r="34" s="84" customFormat="true" ht="20.25" hidden="false" customHeight="true" outlineLevel="0" collapsed="false">
      <c r="A34" s="78" t="n">
        <v>31</v>
      </c>
      <c r="B34" s="88" t="s">
        <v>1660</v>
      </c>
      <c r="C34" s="88" t="s">
        <v>127</v>
      </c>
      <c r="D34" s="81" t="s">
        <v>1661</v>
      </c>
      <c r="E34" s="41" t="s">
        <v>47</v>
      </c>
      <c r="F34" s="80" t="s">
        <v>39</v>
      </c>
      <c r="G34" s="82" t="s">
        <v>1343</v>
      </c>
      <c r="H34" s="82" t="s">
        <v>56</v>
      </c>
      <c r="I34" s="82" t="n">
        <v>1550</v>
      </c>
      <c r="J34" s="83" t="n">
        <v>1</v>
      </c>
      <c r="K34" s="82" t="n">
        <v>1550</v>
      </c>
      <c r="L34" s="89" t="s">
        <v>1233</v>
      </c>
      <c r="M34" s="82" t="s">
        <v>1662</v>
      </c>
    </row>
    <row r="35" s="84" customFormat="true" ht="20.25" hidden="false" customHeight="true" outlineLevel="0" collapsed="false">
      <c r="A35" s="78" t="n">
        <v>32</v>
      </c>
      <c r="B35" s="88" t="s">
        <v>1663</v>
      </c>
      <c r="C35" s="88" t="s">
        <v>127</v>
      </c>
      <c r="D35" s="81" t="s">
        <v>1664</v>
      </c>
      <c r="E35" s="41" t="s">
        <v>47</v>
      </c>
      <c r="F35" s="80" t="s">
        <v>39</v>
      </c>
      <c r="G35" s="82" t="s">
        <v>1343</v>
      </c>
      <c r="H35" s="82" t="s">
        <v>56</v>
      </c>
      <c r="I35" s="82" t="n">
        <v>1550</v>
      </c>
      <c r="J35" s="83" t="n">
        <v>1</v>
      </c>
      <c r="K35" s="82" t="n">
        <v>1550</v>
      </c>
      <c r="L35" s="89" t="s">
        <v>1233</v>
      </c>
      <c r="M35" s="82" t="s">
        <v>1665</v>
      </c>
    </row>
    <row r="36" s="84" customFormat="true" ht="20.25" hidden="false" customHeight="true" outlineLevel="0" collapsed="false">
      <c r="A36" s="78" t="n">
        <v>33</v>
      </c>
      <c r="B36" s="88" t="s">
        <v>1666</v>
      </c>
      <c r="C36" s="88" t="s">
        <v>127</v>
      </c>
      <c r="D36" s="81" t="s">
        <v>1667</v>
      </c>
      <c r="E36" s="41" t="s">
        <v>47</v>
      </c>
      <c r="F36" s="80" t="s">
        <v>39</v>
      </c>
      <c r="G36" s="82" t="s">
        <v>1343</v>
      </c>
      <c r="H36" s="82" t="s">
        <v>56</v>
      </c>
      <c r="I36" s="82" t="n">
        <v>1550</v>
      </c>
      <c r="J36" s="83" t="n">
        <v>1</v>
      </c>
      <c r="K36" s="82" t="n">
        <v>1550</v>
      </c>
      <c r="L36" s="89" t="s">
        <v>1373</v>
      </c>
      <c r="M36" s="82" t="s">
        <v>1668</v>
      </c>
    </row>
    <row r="37" s="84" customFormat="true" ht="20.25" hidden="false" customHeight="true" outlineLevel="0" collapsed="false">
      <c r="A37" s="78" t="n">
        <v>34</v>
      </c>
      <c r="B37" s="88" t="s">
        <v>1669</v>
      </c>
      <c r="C37" s="88" t="s">
        <v>127</v>
      </c>
      <c r="D37" s="81" t="s">
        <v>1670</v>
      </c>
      <c r="E37" s="41" t="s">
        <v>47</v>
      </c>
      <c r="F37" s="80" t="s">
        <v>39</v>
      </c>
      <c r="G37" s="82" t="s">
        <v>1343</v>
      </c>
      <c r="H37" s="82" t="s">
        <v>56</v>
      </c>
      <c r="I37" s="82" t="n">
        <v>1550</v>
      </c>
      <c r="J37" s="83" t="n">
        <v>1</v>
      </c>
      <c r="K37" s="82" t="n">
        <v>1550</v>
      </c>
      <c r="L37" s="89" t="s">
        <v>1373</v>
      </c>
      <c r="M37" s="82" t="s">
        <v>1671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40">
      <formula>AND(COUNTIF($B$13,B13)&gt;1,NOT(ISBLANK(B13)))</formula>
    </cfRule>
  </conditionalFormatting>
  <conditionalFormatting sqref="B14">
    <cfRule type="expression" priority="3" aboveAverage="0" equalAverage="0" bottom="0" percent="0" rank="0" text="" dxfId="41">
      <formula>AND(COUNTIF($B$14,B14)&gt;1,NOT(ISBLANK(B14)))</formula>
    </cfRule>
  </conditionalFormatting>
  <conditionalFormatting sqref="B15">
    <cfRule type="expression" priority="4" aboveAverage="0" equalAverage="0" bottom="0" percent="0" rank="0" text="" dxfId="42">
      <formula>AND(COUNTIF($B$15,B15)&gt;1,NOT(ISBLANK(B15)))</formula>
    </cfRule>
  </conditionalFormatting>
  <conditionalFormatting sqref="B16">
    <cfRule type="expression" priority="5" aboveAverage="0" equalAverage="0" bottom="0" percent="0" rank="0" text="" dxfId="4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4">
      <formula>AND(COUNTIF($B$17,B17)&gt;1,NOT(ISBLANK(B17)))</formula>
    </cfRule>
  </conditionalFormatting>
  <conditionalFormatting sqref="B18">
    <cfRule type="expression" priority="7" aboveAverage="0" equalAverage="0" bottom="0" percent="0" rank="0" text="" dxfId="45">
      <formula>AND(COUNTIF($B$18,B18)&gt;1,NOT(ISBLANK(B18)))</formula>
    </cfRule>
  </conditionalFormatting>
  <conditionalFormatting sqref="B19">
    <cfRule type="expression" priority="8" aboveAverage="0" equalAverage="0" bottom="0" percent="0" rank="0" text="" dxfId="46">
      <formula>AND(COUNTIF($B$19,B19)&gt;1,NOT(ISBLANK(B19)))</formula>
    </cfRule>
  </conditionalFormatting>
  <conditionalFormatting sqref="B20">
    <cfRule type="expression" priority="9" aboveAverage="0" equalAverage="0" bottom="0" percent="0" rank="0" text="" dxfId="4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48">
      <formula>AND(COUNTIF($B$23,B23)&gt;1,NOT(ISBLANK(B23)))</formula>
    </cfRule>
  </conditionalFormatting>
  <conditionalFormatting sqref="B4:B37">
    <cfRule type="expression" priority="11" aboveAverage="0" equalAverage="0" bottom="0" percent="0" rank="0" text="" dxfId="49">
      <formula>AND(COUNTIF($B$4:$B$37,B4)&gt;1,NOT(ISBLANK(B4)))</formula>
    </cfRule>
  </conditionalFormatting>
  <dataValidations count="1">
    <dataValidation allowBlank="true" errorStyle="stop" operator="between" showDropDown="false" showErrorMessage="true" showInputMessage="false" sqref="L4 L16:L17 L33 L35:L36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16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1673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1674</v>
      </c>
      <c r="C4" s="88" t="s">
        <v>127</v>
      </c>
      <c r="D4" s="81" t="s">
        <v>1675</v>
      </c>
      <c r="E4" s="13" t="str">
        <f aca="false">[1]A2201419期台账!F29</f>
        <v>形象设计师</v>
      </c>
      <c r="F4" s="80" t="s">
        <v>39</v>
      </c>
      <c r="G4" s="82" t="s">
        <v>1232</v>
      </c>
      <c r="H4" s="82" t="s">
        <v>57</v>
      </c>
      <c r="I4" s="82" t="n">
        <v>1550</v>
      </c>
      <c r="J4" s="83" t="n">
        <v>1.7</v>
      </c>
      <c r="K4" s="82" t="n">
        <v>2635</v>
      </c>
      <c r="L4" s="53" t="s">
        <v>261</v>
      </c>
      <c r="M4" s="82" t="s">
        <v>1676</v>
      </c>
    </row>
    <row r="5" s="84" customFormat="true" ht="20.25" hidden="false" customHeight="true" outlineLevel="0" collapsed="false">
      <c r="A5" s="78" t="n">
        <v>2</v>
      </c>
      <c r="B5" s="88" t="s">
        <v>1677</v>
      </c>
      <c r="C5" s="88" t="s">
        <v>127</v>
      </c>
      <c r="D5" s="81" t="s">
        <v>1678</v>
      </c>
      <c r="E5" s="41" t="s">
        <v>47</v>
      </c>
      <c r="F5" s="80" t="s">
        <v>39</v>
      </c>
      <c r="G5" s="82" t="s">
        <v>1232</v>
      </c>
      <c r="H5" s="82" t="s">
        <v>57</v>
      </c>
      <c r="I5" s="82" t="n">
        <v>1550</v>
      </c>
      <c r="J5" s="83" t="n">
        <v>1</v>
      </c>
      <c r="K5" s="82" t="n">
        <v>1550</v>
      </c>
      <c r="L5" s="91" t="s">
        <v>1373</v>
      </c>
      <c r="M5" s="82" t="s">
        <v>1679</v>
      </c>
    </row>
    <row r="6" s="84" customFormat="true" ht="20.25" hidden="false" customHeight="true" outlineLevel="0" collapsed="false">
      <c r="A6" s="78" t="n">
        <v>3</v>
      </c>
      <c r="B6" s="88" t="s">
        <v>1680</v>
      </c>
      <c r="C6" s="88" t="s">
        <v>127</v>
      </c>
      <c r="D6" s="81" t="s">
        <v>1681</v>
      </c>
      <c r="E6" s="41" t="s">
        <v>47</v>
      </c>
      <c r="F6" s="80" t="s">
        <v>39</v>
      </c>
      <c r="G6" s="82" t="s">
        <v>1232</v>
      </c>
      <c r="H6" s="82" t="s">
        <v>57</v>
      </c>
      <c r="I6" s="82" t="n">
        <v>1550</v>
      </c>
      <c r="J6" s="83" t="n">
        <v>1</v>
      </c>
      <c r="K6" s="82" t="n">
        <v>1550</v>
      </c>
      <c r="L6" s="91" t="s">
        <v>1373</v>
      </c>
      <c r="M6" s="82" t="s">
        <v>1682</v>
      </c>
    </row>
    <row r="7" s="84" customFormat="true" ht="20.25" hidden="false" customHeight="true" outlineLevel="0" collapsed="false">
      <c r="A7" s="78" t="n">
        <v>4</v>
      </c>
      <c r="B7" s="88" t="s">
        <v>1683</v>
      </c>
      <c r="C7" s="88" t="s">
        <v>127</v>
      </c>
      <c r="D7" s="81" t="s">
        <v>1684</v>
      </c>
      <c r="E7" s="41" t="s">
        <v>47</v>
      </c>
      <c r="F7" s="80" t="s">
        <v>39</v>
      </c>
      <c r="G7" s="82" t="s">
        <v>1232</v>
      </c>
      <c r="H7" s="82" t="s">
        <v>57</v>
      </c>
      <c r="I7" s="82" t="n">
        <v>1550</v>
      </c>
      <c r="J7" s="83" t="n">
        <v>1</v>
      </c>
      <c r="K7" s="82" t="n">
        <v>1550</v>
      </c>
      <c r="L7" s="91" t="s">
        <v>1373</v>
      </c>
      <c r="M7" s="82" t="s">
        <v>1685</v>
      </c>
    </row>
    <row r="8" s="84" customFormat="true" ht="20.25" hidden="false" customHeight="true" outlineLevel="0" collapsed="false">
      <c r="A8" s="78" t="n">
        <v>5</v>
      </c>
      <c r="B8" s="88" t="s">
        <v>1686</v>
      </c>
      <c r="C8" s="88" t="s">
        <v>127</v>
      </c>
      <c r="D8" s="81" t="s">
        <v>1687</v>
      </c>
      <c r="E8" s="41" t="s">
        <v>47</v>
      </c>
      <c r="F8" s="80" t="s">
        <v>39</v>
      </c>
      <c r="G8" s="82" t="s">
        <v>1232</v>
      </c>
      <c r="H8" s="82" t="s">
        <v>57</v>
      </c>
      <c r="I8" s="82" t="n">
        <v>1550</v>
      </c>
      <c r="J8" s="83" t="n">
        <v>1</v>
      </c>
      <c r="K8" s="82" t="n">
        <v>1550</v>
      </c>
      <c r="L8" s="91" t="s">
        <v>1373</v>
      </c>
      <c r="M8" s="82" t="s">
        <v>1688</v>
      </c>
    </row>
    <row r="9" s="84" customFormat="true" ht="20.25" hidden="false" customHeight="true" outlineLevel="0" collapsed="false">
      <c r="A9" s="78" t="n">
        <v>6</v>
      </c>
      <c r="B9" s="88" t="s">
        <v>1689</v>
      </c>
      <c r="C9" s="88" t="s">
        <v>127</v>
      </c>
      <c r="D9" s="81" t="s">
        <v>1690</v>
      </c>
      <c r="E9" s="41" t="s">
        <v>47</v>
      </c>
      <c r="F9" s="80" t="s">
        <v>39</v>
      </c>
      <c r="G9" s="82" t="s">
        <v>1232</v>
      </c>
      <c r="H9" s="82" t="s">
        <v>57</v>
      </c>
      <c r="I9" s="82" t="n">
        <v>1550</v>
      </c>
      <c r="J9" s="83" t="n">
        <v>1</v>
      </c>
      <c r="K9" s="82" t="n">
        <v>1550</v>
      </c>
      <c r="L9" s="91" t="s">
        <v>1373</v>
      </c>
      <c r="M9" s="82" t="s">
        <v>1691</v>
      </c>
    </row>
    <row r="10" s="84" customFormat="true" ht="20.25" hidden="false" customHeight="true" outlineLevel="0" collapsed="false">
      <c r="A10" s="78" t="n">
        <v>7</v>
      </c>
      <c r="B10" s="88" t="s">
        <v>1692</v>
      </c>
      <c r="C10" s="88" t="s">
        <v>127</v>
      </c>
      <c r="D10" s="81" t="s">
        <v>1693</v>
      </c>
      <c r="E10" s="41" t="s">
        <v>47</v>
      </c>
      <c r="F10" s="80" t="s">
        <v>39</v>
      </c>
      <c r="G10" s="82" t="s">
        <v>1232</v>
      </c>
      <c r="H10" s="82" t="s">
        <v>57</v>
      </c>
      <c r="I10" s="82" t="n">
        <v>1550</v>
      </c>
      <c r="J10" s="83" t="n">
        <v>1</v>
      </c>
      <c r="K10" s="82" t="n">
        <v>1550</v>
      </c>
      <c r="L10" s="91" t="s">
        <v>1373</v>
      </c>
      <c r="M10" s="82" t="s">
        <v>1694</v>
      </c>
    </row>
    <row r="11" s="84" customFormat="true" ht="20.25" hidden="false" customHeight="true" outlineLevel="0" collapsed="false">
      <c r="A11" s="78" t="n">
        <v>8</v>
      </c>
      <c r="B11" s="88" t="s">
        <v>1695</v>
      </c>
      <c r="C11" s="88" t="s">
        <v>127</v>
      </c>
      <c r="D11" s="81" t="s">
        <v>1696</v>
      </c>
      <c r="E11" s="41" t="s">
        <v>47</v>
      </c>
      <c r="F11" s="80" t="s">
        <v>39</v>
      </c>
      <c r="G11" s="82" t="s">
        <v>1232</v>
      </c>
      <c r="H11" s="82" t="s">
        <v>57</v>
      </c>
      <c r="I11" s="82" t="n">
        <v>1550</v>
      </c>
      <c r="J11" s="83" t="n">
        <v>1</v>
      </c>
      <c r="K11" s="82" t="n">
        <v>1550</v>
      </c>
      <c r="L11" s="91" t="s">
        <v>1373</v>
      </c>
      <c r="M11" s="82" t="s">
        <v>1697</v>
      </c>
    </row>
    <row r="12" s="84" customFormat="true" ht="20.25" hidden="false" customHeight="true" outlineLevel="0" collapsed="false">
      <c r="A12" s="78" t="n">
        <v>9</v>
      </c>
      <c r="B12" s="88" t="s">
        <v>1698</v>
      </c>
      <c r="C12" s="88" t="s">
        <v>127</v>
      </c>
      <c r="D12" s="81" t="s">
        <v>1699</v>
      </c>
      <c r="E12" s="41" t="s">
        <v>47</v>
      </c>
      <c r="F12" s="80" t="s">
        <v>39</v>
      </c>
      <c r="G12" s="82" t="s">
        <v>1232</v>
      </c>
      <c r="H12" s="82" t="s">
        <v>57</v>
      </c>
      <c r="I12" s="82" t="n">
        <v>1550</v>
      </c>
      <c r="J12" s="83" t="n">
        <v>1</v>
      </c>
      <c r="K12" s="82" t="n">
        <v>1550</v>
      </c>
      <c r="L12" s="91" t="s">
        <v>1373</v>
      </c>
      <c r="M12" s="82" t="s">
        <v>1700</v>
      </c>
    </row>
    <row r="13" s="84" customFormat="true" ht="20.25" hidden="false" customHeight="true" outlineLevel="0" collapsed="false">
      <c r="A13" s="78" t="n">
        <v>10</v>
      </c>
      <c r="B13" s="88" t="s">
        <v>1701</v>
      </c>
      <c r="C13" s="88" t="s">
        <v>127</v>
      </c>
      <c r="D13" s="81" t="s">
        <v>1702</v>
      </c>
      <c r="E13" s="41" t="s">
        <v>47</v>
      </c>
      <c r="F13" s="80" t="s">
        <v>39</v>
      </c>
      <c r="G13" s="82" t="s">
        <v>1232</v>
      </c>
      <c r="H13" s="82" t="s">
        <v>57</v>
      </c>
      <c r="I13" s="82" t="n">
        <v>1550</v>
      </c>
      <c r="J13" s="83" t="n">
        <v>1</v>
      </c>
      <c r="K13" s="82" t="n">
        <v>1550</v>
      </c>
      <c r="L13" s="91" t="s">
        <v>1373</v>
      </c>
      <c r="M13" s="82" t="s">
        <v>1703</v>
      </c>
    </row>
    <row r="14" s="84" customFormat="true" ht="20.25" hidden="false" customHeight="true" outlineLevel="0" collapsed="false">
      <c r="A14" s="78" t="n">
        <v>11</v>
      </c>
      <c r="B14" s="88" t="s">
        <v>1704</v>
      </c>
      <c r="C14" s="88" t="s">
        <v>127</v>
      </c>
      <c r="D14" s="81" t="s">
        <v>1705</v>
      </c>
      <c r="E14" s="41" t="s">
        <v>47</v>
      </c>
      <c r="F14" s="80" t="s">
        <v>39</v>
      </c>
      <c r="G14" s="82" t="s">
        <v>1232</v>
      </c>
      <c r="H14" s="82" t="s">
        <v>57</v>
      </c>
      <c r="I14" s="82" t="n">
        <v>1550</v>
      </c>
      <c r="J14" s="83" t="n">
        <v>1</v>
      </c>
      <c r="K14" s="82" t="n">
        <v>1550</v>
      </c>
      <c r="L14" s="91" t="s">
        <v>1373</v>
      </c>
      <c r="M14" s="82" t="s">
        <v>1706</v>
      </c>
    </row>
    <row r="15" s="84" customFormat="true" ht="20.25" hidden="false" customHeight="true" outlineLevel="0" collapsed="false">
      <c r="A15" s="78" t="n">
        <v>12</v>
      </c>
      <c r="B15" s="88" t="s">
        <v>1707</v>
      </c>
      <c r="C15" s="88" t="s">
        <v>127</v>
      </c>
      <c r="D15" s="81" t="s">
        <v>1708</v>
      </c>
      <c r="E15" s="41" t="s">
        <v>47</v>
      </c>
      <c r="F15" s="80" t="s">
        <v>39</v>
      </c>
      <c r="G15" s="82" t="s">
        <v>1232</v>
      </c>
      <c r="H15" s="82" t="s">
        <v>57</v>
      </c>
      <c r="I15" s="82" t="n">
        <v>1550</v>
      </c>
      <c r="J15" s="83" t="n">
        <v>1</v>
      </c>
      <c r="K15" s="82" t="n">
        <v>1550</v>
      </c>
      <c r="L15" s="91" t="s">
        <v>1373</v>
      </c>
      <c r="M15" s="82" t="s">
        <v>1709</v>
      </c>
    </row>
    <row r="16" s="84" customFormat="true" ht="20.25" hidden="false" customHeight="true" outlineLevel="0" collapsed="false">
      <c r="A16" s="78" t="n">
        <v>13</v>
      </c>
      <c r="B16" s="88" t="s">
        <v>1710</v>
      </c>
      <c r="C16" s="88" t="s">
        <v>127</v>
      </c>
      <c r="D16" s="81" t="s">
        <v>1711</v>
      </c>
      <c r="E16" s="41" t="s">
        <v>47</v>
      </c>
      <c r="F16" s="80" t="s">
        <v>39</v>
      </c>
      <c r="G16" s="82" t="s">
        <v>1232</v>
      </c>
      <c r="H16" s="82" t="s">
        <v>57</v>
      </c>
      <c r="I16" s="82" t="n">
        <v>1550</v>
      </c>
      <c r="J16" s="83" t="n">
        <v>1</v>
      </c>
      <c r="K16" s="82" t="n">
        <v>1550</v>
      </c>
      <c r="L16" s="91" t="s">
        <v>1373</v>
      </c>
      <c r="M16" s="82" t="s">
        <v>1712</v>
      </c>
    </row>
    <row r="17" s="84" customFormat="true" ht="20.25" hidden="false" customHeight="true" outlineLevel="0" collapsed="false">
      <c r="A17" s="78" t="n">
        <v>14</v>
      </c>
      <c r="B17" s="88" t="s">
        <v>1713</v>
      </c>
      <c r="C17" s="88" t="s">
        <v>127</v>
      </c>
      <c r="D17" s="81" t="s">
        <v>1714</v>
      </c>
      <c r="E17" s="41" t="s">
        <v>47</v>
      </c>
      <c r="F17" s="80" t="s">
        <v>39</v>
      </c>
      <c r="G17" s="82" t="s">
        <v>1232</v>
      </c>
      <c r="H17" s="82" t="s">
        <v>57</v>
      </c>
      <c r="I17" s="82" t="n">
        <v>1550</v>
      </c>
      <c r="J17" s="83" t="n">
        <v>1</v>
      </c>
      <c r="K17" s="82" t="n">
        <v>1550</v>
      </c>
      <c r="L17" s="91" t="s">
        <v>1373</v>
      </c>
      <c r="M17" s="82" t="s">
        <v>1715</v>
      </c>
    </row>
    <row r="18" s="84" customFormat="true" ht="20.25" hidden="false" customHeight="true" outlineLevel="0" collapsed="false">
      <c r="A18" s="78" t="n">
        <v>15</v>
      </c>
      <c r="B18" s="88" t="s">
        <v>1716</v>
      </c>
      <c r="C18" s="88" t="s">
        <v>127</v>
      </c>
      <c r="D18" s="81" t="s">
        <v>1717</v>
      </c>
      <c r="E18" s="41" t="s">
        <v>47</v>
      </c>
      <c r="F18" s="80" t="s">
        <v>39</v>
      </c>
      <c r="G18" s="82" t="s">
        <v>1232</v>
      </c>
      <c r="H18" s="82" t="s">
        <v>57</v>
      </c>
      <c r="I18" s="82" t="n">
        <v>1550</v>
      </c>
      <c r="J18" s="83" t="n">
        <v>1</v>
      </c>
      <c r="K18" s="82" t="n">
        <v>1550</v>
      </c>
      <c r="L18" s="91" t="s">
        <v>1373</v>
      </c>
      <c r="M18" s="82" t="s">
        <v>1718</v>
      </c>
    </row>
    <row r="19" s="84" customFormat="true" ht="20.25" hidden="false" customHeight="true" outlineLevel="0" collapsed="false">
      <c r="A19" s="78" t="n">
        <v>16</v>
      </c>
      <c r="B19" s="88" t="s">
        <v>1423</v>
      </c>
      <c r="C19" s="88" t="s">
        <v>127</v>
      </c>
      <c r="D19" s="81" t="s">
        <v>1719</v>
      </c>
      <c r="E19" s="41" t="s">
        <v>47</v>
      </c>
      <c r="F19" s="80" t="s">
        <v>39</v>
      </c>
      <c r="G19" s="82" t="s">
        <v>1232</v>
      </c>
      <c r="H19" s="82" t="s">
        <v>57</v>
      </c>
      <c r="I19" s="82" t="n">
        <v>1550</v>
      </c>
      <c r="J19" s="83" t="n">
        <v>1</v>
      </c>
      <c r="K19" s="82" t="n">
        <v>1550</v>
      </c>
      <c r="L19" s="91" t="s">
        <v>1373</v>
      </c>
      <c r="M19" s="82" t="s">
        <v>1720</v>
      </c>
    </row>
    <row r="20" s="84" customFormat="true" ht="20.25" hidden="false" customHeight="true" outlineLevel="0" collapsed="false">
      <c r="A20" s="78" t="n">
        <v>17</v>
      </c>
      <c r="B20" s="88" t="s">
        <v>308</v>
      </c>
      <c r="C20" s="88" t="s">
        <v>127</v>
      </c>
      <c r="D20" s="81" t="s">
        <v>1721</v>
      </c>
      <c r="E20" s="41" t="s">
        <v>47</v>
      </c>
      <c r="F20" s="80" t="s">
        <v>39</v>
      </c>
      <c r="G20" s="82" t="s">
        <v>1232</v>
      </c>
      <c r="H20" s="82" t="s">
        <v>57</v>
      </c>
      <c r="I20" s="82" t="n">
        <v>1550</v>
      </c>
      <c r="J20" s="83" t="n">
        <v>1</v>
      </c>
      <c r="K20" s="82" t="n">
        <v>1550</v>
      </c>
      <c r="L20" s="91" t="s">
        <v>1373</v>
      </c>
      <c r="M20" s="82" t="s">
        <v>1722</v>
      </c>
    </row>
    <row r="21" s="84" customFormat="true" ht="20.25" hidden="false" customHeight="true" outlineLevel="0" collapsed="false">
      <c r="A21" s="78" t="n">
        <v>18</v>
      </c>
      <c r="B21" s="88" t="s">
        <v>1723</v>
      </c>
      <c r="C21" s="88" t="s">
        <v>127</v>
      </c>
      <c r="D21" s="81" t="s">
        <v>1724</v>
      </c>
      <c r="E21" s="41" t="s">
        <v>47</v>
      </c>
      <c r="F21" s="80" t="s">
        <v>39</v>
      </c>
      <c r="G21" s="82" t="s">
        <v>1232</v>
      </c>
      <c r="H21" s="82" t="s">
        <v>57</v>
      </c>
      <c r="I21" s="82" t="n">
        <v>1550</v>
      </c>
      <c r="J21" s="83" t="n">
        <v>1.7</v>
      </c>
      <c r="K21" s="82" t="n">
        <v>2635</v>
      </c>
      <c r="L21" s="53" t="s">
        <v>261</v>
      </c>
      <c r="M21" s="82" t="s">
        <v>1725</v>
      </c>
    </row>
    <row r="22" s="84" customFormat="true" ht="20.25" hidden="false" customHeight="true" outlineLevel="0" collapsed="false">
      <c r="A22" s="78" t="n">
        <v>19</v>
      </c>
      <c r="B22" s="88" t="s">
        <v>1726</v>
      </c>
      <c r="C22" s="88" t="s">
        <v>127</v>
      </c>
      <c r="D22" s="81" t="s">
        <v>1727</v>
      </c>
      <c r="E22" s="41" t="s">
        <v>47</v>
      </c>
      <c r="F22" s="80" t="s">
        <v>39</v>
      </c>
      <c r="G22" s="82" t="s">
        <v>1232</v>
      </c>
      <c r="H22" s="82" t="s">
        <v>57</v>
      </c>
      <c r="I22" s="82" t="n">
        <v>1550</v>
      </c>
      <c r="J22" s="83" t="n">
        <v>1</v>
      </c>
      <c r="K22" s="82" t="n">
        <v>1550</v>
      </c>
      <c r="L22" s="91" t="s">
        <v>1373</v>
      </c>
      <c r="M22" s="82" t="s">
        <v>1728</v>
      </c>
    </row>
    <row r="23" s="84" customFormat="true" ht="20.25" hidden="false" customHeight="true" outlineLevel="0" collapsed="false">
      <c r="A23" s="78" t="n">
        <v>20</v>
      </c>
      <c r="B23" s="88" t="s">
        <v>1729</v>
      </c>
      <c r="C23" s="88" t="s">
        <v>127</v>
      </c>
      <c r="D23" s="81" t="s">
        <v>1730</v>
      </c>
      <c r="E23" s="41" t="s">
        <v>47</v>
      </c>
      <c r="F23" s="80" t="s">
        <v>39</v>
      </c>
      <c r="G23" s="82" t="s">
        <v>1232</v>
      </c>
      <c r="H23" s="82" t="s">
        <v>57</v>
      </c>
      <c r="I23" s="82" t="n">
        <v>1550</v>
      </c>
      <c r="J23" s="83" t="n">
        <v>1</v>
      </c>
      <c r="K23" s="82" t="n">
        <v>1550</v>
      </c>
      <c r="L23" s="91" t="s">
        <v>1373</v>
      </c>
      <c r="M23" s="82" t="s">
        <v>1731</v>
      </c>
    </row>
    <row r="24" s="84" customFormat="true" ht="20.25" hidden="false" customHeight="true" outlineLevel="0" collapsed="false">
      <c r="A24" s="78" t="n">
        <v>21</v>
      </c>
      <c r="B24" s="88" t="s">
        <v>1732</v>
      </c>
      <c r="C24" s="88" t="s">
        <v>127</v>
      </c>
      <c r="D24" s="81" t="s">
        <v>1733</v>
      </c>
      <c r="E24" s="41" t="s">
        <v>47</v>
      </c>
      <c r="F24" s="80" t="s">
        <v>39</v>
      </c>
      <c r="G24" s="82" t="s">
        <v>1232</v>
      </c>
      <c r="H24" s="82" t="s">
        <v>57</v>
      </c>
      <c r="I24" s="82" t="n">
        <v>1550</v>
      </c>
      <c r="J24" s="83" t="n">
        <v>1.7</v>
      </c>
      <c r="K24" s="82" t="n">
        <v>2635</v>
      </c>
      <c r="L24" s="53" t="s">
        <v>261</v>
      </c>
      <c r="M24" s="82" t="s">
        <v>1734</v>
      </c>
    </row>
    <row r="25" s="84" customFormat="true" ht="20.25" hidden="false" customHeight="true" outlineLevel="0" collapsed="false">
      <c r="A25" s="78" t="n">
        <v>22</v>
      </c>
      <c r="B25" s="88" t="s">
        <v>1735</v>
      </c>
      <c r="C25" s="88" t="s">
        <v>127</v>
      </c>
      <c r="D25" s="81" t="s">
        <v>1736</v>
      </c>
      <c r="E25" s="41" t="s">
        <v>47</v>
      </c>
      <c r="F25" s="80" t="s">
        <v>39</v>
      </c>
      <c r="G25" s="82" t="s">
        <v>1232</v>
      </c>
      <c r="H25" s="82" t="s">
        <v>57</v>
      </c>
      <c r="I25" s="82" t="n">
        <v>1550</v>
      </c>
      <c r="J25" s="83" t="n">
        <v>1</v>
      </c>
      <c r="K25" s="82" t="n">
        <v>1550</v>
      </c>
      <c r="L25" s="91" t="s">
        <v>1373</v>
      </c>
      <c r="M25" s="82" t="s">
        <v>1737</v>
      </c>
    </row>
    <row r="26" s="84" customFormat="true" ht="20.25" hidden="false" customHeight="true" outlineLevel="0" collapsed="false">
      <c r="A26" s="78" t="n">
        <v>23</v>
      </c>
      <c r="B26" s="88" t="s">
        <v>1738</v>
      </c>
      <c r="C26" s="88" t="s">
        <v>127</v>
      </c>
      <c r="D26" s="81" t="s">
        <v>1739</v>
      </c>
      <c r="E26" s="41" t="s">
        <v>47</v>
      </c>
      <c r="F26" s="80" t="s">
        <v>39</v>
      </c>
      <c r="G26" s="82" t="s">
        <v>1232</v>
      </c>
      <c r="H26" s="82" t="s">
        <v>57</v>
      </c>
      <c r="I26" s="82" t="n">
        <v>1550</v>
      </c>
      <c r="J26" s="83" t="n">
        <v>1</v>
      </c>
      <c r="K26" s="82" t="n">
        <v>1550</v>
      </c>
      <c r="L26" s="91" t="s">
        <v>1373</v>
      </c>
      <c r="M26" s="82" t="s">
        <v>1740</v>
      </c>
    </row>
    <row r="27" s="84" customFormat="true" ht="20.25" hidden="false" customHeight="true" outlineLevel="0" collapsed="false">
      <c r="A27" s="78" t="n">
        <v>24</v>
      </c>
      <c r="B27" s="88" t="s">
        <v>1741</v>
      </c>
      <c r="C27" s="88" t="s">
        <v>127</v>
      </c>
      <c r="D27" s="81" t="s">
        <v>1742</v>
      </c>
      <c r="E27" s="41" t="s">
        <v>47</v>
      </c>
      <c r="F27" s="80" t="s">
        <v>39</v>
      </c>
      <c r="G27" s="82" t="s">
        <v>1232</v>
      </c>
      <c r="H27" s="82" t="s">
        <v>57</v>
      </c>
      <c r="I27" s="82" t="n">
        <v>1550</v>
      </c>
      <c r="J27" s="83" t="n">
        <v>1</v>
      </c>
      <c r="K27" s="82" t="n">
        <v>1550</v>
      </c>
      <c r="L27" s="91" t="s">
        <v>1373</v>
      </c>
      <c r="M27" s="82" t="s">
        <v>1743</v>
      </c>
    </row>
    <row r="28" s="84" customFormat="true" ht="20.25" hidden="false" customHeight="true" outlineLevel="0" collapsed="false">
      <c r="A28" s="78" t="n">
        <v>25</v>
      </c>
      <c r="B28" s="88" t="s">
        <v>1744</v>
      </c>
      <c r="C28" s="88" t="s">
        <v>127</v>
      </c>
      <c r="D28" s="81" t="s">
        <v>1745</v>
      </c>
      <c r="E28" s="41" t="s">
        <v>47</v>
      </c>
      <c r="F28" s="80" t="s">
        <v>39</v>
      </c>
      <c r="G28" s="82" t="s">
        <v>1232</v>
      </c>
      <c r="H28" s="82" t="s">
        <v>57</v>
      </c>
      <c r="I28" s="82" t="n">
        <v>1550</v>
      </c>
      <c r="J28" s="83" t="n">
        <v>1</v>
      </c>
      <c r="K28" s="82" t="n">
        <v>1550</v>
      </c>
      <c r="L28" s="91" t="s">
        <v>1373</v>
      </c>
      <c r="M28" s="82" t="s">
        <v>1746</v>
      </c>
    </row>
    <row r="29" s="84" customFormat="true" ht="20.25" hidden="false" customHeight="true" outlineLevel="0" collapsed="false">
      <c r="A29" s="78" t="n">
        <v>26</v>
      </c>
      <c r="B29" s="88" t="s">
        <v>1747</v>
      </c>
      <c r="C29" s="88" t="s">
        <v>127</v>
      </c>
      <c r="D29" s="81" t="s">
        <v>1748</v>
      </c>
      <c r="E29" s="41" t="s">
        <v>47</v>
      </c>
      <c r="F29" s="80" t="s">
        <v>39</v>
      </c>
      <c r="G29" s="82" t="s">
        <v>1232</v>
      </c>
      <c r="H29" s="82" t="s">
        <v>57</v>
      </c>
      <c r="I29" s="82" t="n">
        <v>1550</v>
      </c>
      <c r="J29" s="83" t="n">
        <v>1</v>
      </c>
      <c r="K29" s="82" t="n">
        <v>1550</v>
      </c>
      <c r="L29" s="91" t="s">
        <v>1373</v>
      </c>
      <c r="M29" s="82" t="s">
        <v>1749</v>
      </c>
    </row>
    <row r="30" s="84" customFormat="true" ht="20.25" hidden="false" customHeight="true" outlineLevel="0" collapsed="false">
      <c r="A30" s="78" t="n">
        <v>27</v>
      </c>
      <c r="B30" s="88" t="s">
        <v>1750</v>
      </c>
      <c r="C30" s="88" t="s">
        <v>127</v>
      </c>
      <c r="D30" s="81" t="s">
        <v>1751</v>
      </c>
      <c r="E30" s="41" t="s">
        <v>47</v>
      </c>
      <c r="F30" s="80" t="s">
        <v>39</v>
      </c>
      <c r="G30" s="82" t="s">
        <v>1232</v>
      </c>
      <c r="H30" s="82" t="s">
        <v>57</v>
      </c>
      <c r="I30" s="82" t="n">
        <v>1550</v>
      </c>
      <c r="J30" s="83" t="n">
        <v>1</v>
      </c>
      <c r="K30" s="82" t="n">
        <v>1550</v>
      </c>
      <c r="L30" s="91" t="s">
        <v>1373</v>
      </c>
      <c r="M30" s="82" t="s">
        <v>1752</v>
      </c>
    </row>
    <row r="31" s="84" customFormat="true" ht="20.25" hidden="false" customHeight="true" outlineLevel="0" collapsed="false">
      <c r="A31" s="78" t="n">
        <v>28</v>
      </c>
      <c r="B31" s="88" t="s">
        <v>1753</v>
      </c>
      <c r="C31" s="88" t="s">
        <v>127</v>
      </c>
      <c r="D31" s="81" t="s">
        <v>1754</v>
      </c>
      <c r="E31" s="41" t="s">
        <v>47</v>
      </c>
      <c r="F31" s="80" t="s">
        <v>39</v>
      </c>
      <c r="G31" s="82" t="s">
        <v>1232</v>
      </c>
      <c r="H31" s="82" t="s">
        <v>57</v>
      </c>
      <c r="I31" s="82" t="n">
        <v>1550</v>
      </c>
      <c r="J31" s="83" t="n">
        <v>1</v>
      </c>
      <c r="K31" s="82" t="n">
        <v>1550</v>
      </c>
      <c r="L31" s="91" t="s">
        <v>1373</v>
      </c>
      <c r="M31" s="82" t="s">
        <v>1755</v>
      </c>
    </row>
    <row r="32" s="84" customFormat="true" ht="20.25" hidden="false" customHeight="true" outlineLevel="0" collapsed="false">
      <c r="A32" s="78" t="n">
        <v>29</v>
      </c>
      <c r="B32" s="88" t="s">
        <v>1756</v>
      </c>
      <c r="C32" s="88" t="s">
        <v>127</v>
      </c>
      <c r="D32" s="81" t="s">
        <v>1757</v>
      </c>
      <c r="E32" s="41" t="s">
        <v>47</v>
      </c>
      <c r="F32" s="80" t="s">
        <v>39</v>
      </c>
      <c r="G32" s="82" t="s">
        <v>1232</v>
      </c>
      <c r="H32" s="82" t="s">
        <v>57</v>
      </c>
      <c r="I32" s="82" t="n">
        <v>1550</v>
      </c>
      <c r="J32" s="83" t="n">
        <v>1.7</v>
      </c>
      <c r="K32" s="82" t="n">
        <v>2635</v>
      </c>
      <c r="L32" s="53" t="s">
        <v>261</v>
      </c>
      <c r="M32" s="82" t="s">
        <v>1758</v>
      </c>
    </row>
    <row r="33" s="84" customFormat="true" ht="20.25" hidden="false" customHeight="true" outlineLevel="0" collapsed="false">
      <c r="A33" s="78" t="n">
        <v>30</v>
      </c>
      <c r="B33" s="88" t="s">
        <v>1759</v>
      </c>
      <c r="C33" s="88" t="s">
        <v>127</v>
      </c>
      <c r="D33" s="81" t="s">
        <v>1760</v>
      </c>
      <c r="E33" s="41" t="s">
        <v>47</v>
      </c>
      <c r="F33" s="80" t="s">
        <v>39</v>
      </c>
      <c r="G33" s="82" t="s">
        <v>1232</v>
      </c>
      <c r="H33" s="82" t="s">
        <v>57</v>
      </c>
      <c r="I33" s="82" t="n">
        <v>1550</v>
      </c>
      <c r="J33" s="83" t="n">
        <v>1</v>
      </c>
      <c r="K33" s="82" t="n">
        <v>1550</v>
      </c>
      <c r="L33" s="91" t="s">
        <v>1373</v>
      </c>
      <c r="M33" s="82" t="s">
        <v>1761</v>
      </c>
    </row>
    <row r="34" s="84" customFormat="true" ht="20.25" hidden="false" customHeight="true" outlineLevel="0" collapsed="false">
      <c r="A34" s="78" t="n">
        <v>31</v>
      </c>
      <c r="B34" s="88" t="s">
        <v>1762</v>
      </c>
      <c r="C34" s="88" t="s">
        <v>127</v>
      </c>
      <c r="D34" s="81" t="s">
        <v>1763</v>
      </c>
      <c r="E34" s="41" t="s">
        <v>47</v>
      </c>
      <c r="F34" s="80" t="s">
        <v>39</v>
      </c>
      <c r="G34" s="82" t="s">
        <v>1232</v>
      </c>
      <c r="H34" s="82" t="s">
        <v>57</v>
      </c>
      <c r="I34" s="82" t="n">
        <v>1550</v>
      </c>
      <c r="J34" s="83" t="n">
        <v>1</v>
      </c>
      <c r="K34" s="82" t="n">
        <v>1550</v>
      </c>
      <c r="L34" s="91" t="s">
        <v>1373</v>
      </c>
      <c r="M34" s="82" t="s">
        <v>1764</v>
      </c>
    </row>
    <row r="35" s="84" customFormat="true" ht="20.25" hidden="false" customHeight="true" outlineLevel="0" collapsed="false">
      <c r="A35" s="78" t="n">
        <v>32</v>
      </c>
      <c r="B35" s="88" t="s">
        <v>1765</v>
      </c>
      <c r="C35" s="88" t="s">
        <v>127</v>
      </c>
      <c r="D35" s="81" t="s">
        <v>1766</v>
      </c>
      <c r="E35" s="41" t="s">
        <v>47</v>
      </c>
      <c r="F35" s="80" t="s">
        <v>39</v>
      </c>
      <c r="G35" s="82" t="s">
        <v>1232</v>
      </c>
      <c r="H35" s="82" t="s">
        <v>57</v>
      </c>
      <c r="I35" s="82" t="n">
        <v>1550</v>
      </c>
      <c r="J35" s="83" t="n">
        <v>1</v>
      </c>
      <c r="K35" s="82" t="n">
        <v>1550</v>
      </c>
      <c r="L35" s="91" t="s">
        <v>1373</v>
      </c>
      <c r="M35" s="82" t="s">
        <v>1767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50">
      <formula>AND(COUNTIF($B$13,B13)&gt;1,NOT(ISBLANK(B13)))</formula>
    </cfRule>
  </conditionalFormatting>
  <conditionalFormatting sqref="B14">
    <cfRule type="expression" priority="3" aboveAverage="0" equalAverage="0" bottom="0" percent="0" rank="0" text="" dxfId="51">
      <formula>AND(COUNTIF($B$14,B14)&gt;1,NOT(ISBLANK(B14)))</formula>
    </cfRule>
  </conditionalFormatting>
  <conditionalFormatting sqref="B15">
    <cfRule type="expression" priority="4" aboveAverage="0" equalAverage="0" bottom="0" percent="0" rank="0" text="" dxfId="52">
      <formula>AND(COUNTIF($B$15,B15)&gt;1,NOT(ISBLANK(B15)))</formula>
    </cfRule>
  </conditionalFormatting>
  <conditionalFormatting sqref="B16">
    <cfRule type="expression" priority="5" aboveAverage="0" equalAverage="0" bottom="0" percent="0" rank="0" text="" dxfId="53">
      <formula>AND(COUNTIF($B$16,B16)&gt;1,NOT(ISBLANK(B16)))</formula>
    </cfRule>
  </conditionalFormatting>
  <conditionalFormatting sqref="B17">
    <cfRule type="expression" priority="6" aboveAverage="0" equalAverage="0" bottom="0" percent="0" rank="0" text="" dxfId="54">
      <formula>AND(COUNTIF($B$17,B17)&gt;1,NOT(ISBLANK(B17)))</formula>
    </cfRule>
  </conditionalFormatting>
  <conditionalFormatting sqref="B18">
    <cfRule type="expression" priority="7" aboveAverage="0" equalAverage="0" bottom="0" percent="0" rank="0" text="" dxfId="55">
      <formula>AND(COUNTIF($B$18,B18)&gt;1,NOT(ISBLANK(B18)))</formula>
    </cfRule>
  </conditionalFormatting>
  <conditionalFormatting sqref="B19">
    <cfRule type="expression" priority="8" aboveAverage="0" equalAverage="0" bottom="0" percent="0" rank="0" text="" dxfId="56">
      <formula>AND(COUNTIF($B$19,B19)&gt;1,NOT(ISBLANK(B19)))</formula>
    </cfRule>
  </conditionalFormatting>
  <conditionalFormatting sqref="B20">
    <cfRule type="expression" priority="9" aboveAverage="0" equalAverage="0" bottom="0" percent="0" rank="0" text="" dxfId="5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58">
      <formula>AND(COUNTIF($B$23,B23)&gt;1,NOT(ISBLANK(B23)))</formula>
    </cfRule>
  </conditionalFormatting>
  <conditionalFormatting sqref="B4:B35">
    <cfRule type="expression" priority="11" aboveAverage="0" equalAverage="0" bottom="0" percent="0" rank="0" text="" dxfId="59">
      <formula>AND(COUNTIF($B$4:$B$35,B4)&gt;1,NOT(ISBLANK(B4)))</formula>
    </cfRule>
  </conditionalFormatting>
  <dataValidations count="1">
    <dataValidation allowBlank="true" errorStyle="stop" operator="between" showDropDown="false" showErrorMessage="true" showInputMessage="false" sqref="L4 L21 L24 L32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9.85"/>
    <col collapsed="false" customWidth="true" hidden="false" outlineLevel="0" max="3" min="3" style="33" width="5.28"/>
    <col collapsed="false" customWidth="true" hidden="false" outlineLevel="0" max="4" min="4" style="33" width="16.99"/>
    <col collapsed="false" customWidth="true" hidden="false" outlineLevel="0" max="6" min="5" style="33" width="9.85"/>
    <col collapsed="false" customWidth="true" hidden="false" outlineLevel="0" max="7" min="7" style="33" width="19.28"/>
    <col collapsed="false" customWidth="true" hidden="false" outlineLevel="0" max="8" min="8" style="33" width="12.7"/>
    <col collapsed="false" customWidth="true" hidden="false" outlineLevel="0" max="12" min="9" style="33" width="9.85"/>
    <col collapsed="false" customWidth="true" hidden="false" outlineLevel="0" max="13" min="13" style="33" width="18.7"/>
    <col collapsed="false" customWidth="false" hidden="false" outlineLevel="0" max="257" min="14" style="33" width="10.28"/>
  </cols>
  <sheetData>
    <row r="1" s="33" customFormat="true" ht="30" hidden="false" customHeight="true" outlineLevel="0" collapsed="false">
      <c r="A1" s="34" t="s">
        <v>8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9" customFormat="true" ht="24" hidden="false" customHeight="true" outlineLevel="0" collapsed="false">
      <c r="A2" s="35" t="s">
        <v>83</v>
      </c>
      <c r="B2" s="36"/>
      <c r="C2" s="36"/>
      <c r="D2" s="36"/>
      <c r="E2" s="36"/>
      <c r="F2" s="36"/>
      <c r="G2" s="37" t="s">
        <v>84</v>
      </c>
      <c r="H2" s="37"/>
      <c r="I2" s="37"/>
      <c r="J2" s="37"/>
      <c r="K2" s="37"/>
      <c r="L2" s="38" t="s">
        <v>85</v>
      </c>
      <c r="M2" s="38"/>
    </row>
    <row r="3" s="40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45" customFormat="true" ht="30" hidden="false" customHeight="true" outlineLevel="0" collapsed="false">
      <c r="A4" s="13" t="n">
        <v>1</v>
      </c>
      <c r="B4" s="41" t="s">
        <v>96</v>
      </c>
      <c r="C4" s="42" t="s">
        <v>97</v>
      </c>
      <c r="D4" s="43" t="s">
        <v>98</v>
      </c>
      <c r="E4" s="41" t="s">
        <v>19</v>
      </c>
      <c r="F4" s="41" t="s">
        <v>20</v>
      </c>
      <c r="G4" s="13" t="s">
        <v>99</v>
      </c>
      <c r="H4" s="13" t="s">
        <v>17</v>
      </c>
      <c r="I4" s="13" t="n">
        <v>1850</v>
      </c>
      <c r="J4" s="44" t="n">
        <v>1</v>
      </c>
      <c r="K4" s="13" t="n">
        <v>1850</v>
      </c>
      <c r="L4" s="41" t="s">
        <v>100</v>
      </c>
      <c r="M4" s="43" t="s">
        <v>101</v>
      </c>
    </row>
    <row r="5" s="45" customFormat="true" ht="30" hidden="false" customHeight="true" outlineLevel="0" collapsed="false">
      <c r="A5" s="13" t="n">
        <v>2</v>
      </c>
      <c r="B5" s="41" t="s">
        <v>102</v>
      </c>
      <c r="C5" s="42" t="s">
        <v>97</v>
      </c>
      <c r="D5" s="43" t="s">
        <v>103</v>
      </c>
      <c r="E5" s="41" t="s">
        <v>19</v>
      </c>
      <c r="F5" s="41" t="s">
        <v>20</v>
      </c>
      <c r="G5" s="13" t="s">
        <v>99</v>
      </c>
      <c r="H5" s="13" t="s">
        <v>17</v>
      </c>
      <c r="I5" s="13" t="n">
        <v>1850</v>
      </c>
      <c r="J5" s="44" t="n">
        <v>1</v>
      </c>
      <c r="K5" s="13" t="n">
        <v>1850</v>
      </c>
      <c r="L5" s="41" t="s">
        <v>100</v>
      </c>
      <c r="M5" s="43" t="s">
        <v>104</v>
      </c>
    </row>
    <row r="6" s="45" customFormat="true" ht="30" hidden="false" customHeight="true" outlineLevel="0" collapsed="false">
      <c r="A6" s="13" t="n">
        <v>3</v>
      </c>
      <c r="B6" s="41" t="s">
        <v>105</v>
      </c>
      <c r="C6" s="42" t="s">
        <v>97</v>
      </c>
      <c r="D6" s="43" t="s">
        <v>106</v>
      </c>
      <c r="E6" s="41" t="s">
        <v>19</v>
      </c>
      <c r="F6" s="41" t="s">
        <v>20</v>
      </c>
      <c r="G6" s="13" t="s">
        <v>99</v>
      </c>
      <c r="H6" s="13" t="s">
        <v>17</v>
      </c>
      <c r="I6" s="13" t="n">
        <v>1850</v>
      </c>
      <c r="J6" s="44" t="n">
        <v>1</v>
      </c>
      <c r="K6" s="13" t="n">
        <v>1850</v>
      </c>
      <c r="L6" s="41" t="s">
        <v>100</v>
      </c>
      <c r="M6" s="43" t="s">
        <v>107</v>
      </c>
    </row>
    <row r="7" s="45" customFormat="true" ht="30" hidden="false" customHeight="true" outlineLevel="0" collapsed="false">
      <c r="A7" s="13" t="n">
        <v>4</v>
      </c>
      <c r="B7" s="41" t="s">
        <v>108</v>
      </c>
      <c r="C7" s="42" t="s">
        <v>97</v>
      </c>
      <c r="D7" s="43" t="s">
        <v>109</v>
      </c>
      <c r="E7" s="41" t="s">
        <v>19</v>
      </c>
      <c r="F7" s="41" t="s">
        <v>20</v>
      </c>
      <c r="G7" s="13" t="s">
        <v>99</v>
      </c>
      <c r="H7" s="13" t="s">
        <v>17</v>
      </c>
      <c r="I7" s="13" t="n">
        <v>1850</v>
      </c>
      <c r="J7" s="44" t="n">
        <v>1</v>
      </c>
      <c r="K7" s="13" t="n">
        <v>1850</v>
      </c>
      <c r="L7" s="41" t="s">
        <v>100</v>
      </c>
      <c r="M7" s="43" t="s">
        <v>110</v>
      </c>
    </row>
    <row r="8" s="45" customFormat="true" ht="30" hidden="false" customHeight="true" outlineLevel="0" collapsed="false">
      <c r="A8" s="13" t="n">
        <v>5</v>
      </c>
      <c r="B8" s="41" t="s">
        <v>111</v>
      </c>
      <c r="C8" s="42" t="s">
        <v>97</v>
      </c>
      <c r="D8" s="43" t="s">
        <v>112</v>
      </c>
      <c r="E8" s="41" t="s">
        <v>19</v>
      </c>
      <c r="F8" s="41" t="s">
        <v>20</v>
      </c>
      <c r="G8" s="13" t="s">
        <v>99</v>
      </c>
      <c r="H8" s="13" t="s">
        <v>17</v>
      </c>
      <c r="I8" s="13" t="n">
        <v>1850</v>
      </c>
      <c r="J8" s="44" t="n">
        <v>1</v>
      </c>
      <c r="K8" s="13" t="n">
        <v>1850</v>
      </c>
      <c r="L8" s="41" t="s">
        <v>100</v>
      </c>
      <c r="M8" s="43" t="s">
        <v>113</v>
      </c>
    </row>
    <row r="9" s="45" customFormat="true" ht="30" hidden="false" customHeight="true" outlineLevel="0" collapsed="false">
      <c r="A9" s="13" t="n">
        <v>6</v>
      </c>
      <c r="B9" s="41" t="s">
        <v>114</v>
      </c>
      <c r="C9" s="42" t="s">
        <v>97</v>
      </c>
      <c r="D9" s="43" t="s">
        <v>115</v>
      </c>
      <c r="E9" s="41" t="s">
        <v>19</v>
      </c>
      <c r="F9" s="41" t="s">
        <v>20</v>
      </c>
      <c r="G9" s="13" t="s">
        <v>99</v>
      </c>
      <c r="H9" s="13" t="s">
        <v>17</v>
      </c>
      <c r="I9" s="13" t="n">
        <v>1850</v>
      </c>
      <c r="J9" s="44" t="n">
        <v>1</v>
      </c>
      <c r="K9" s="13" t="n">
        <v>1850</v>
      </c>
      <c r="L9" s="41" t="s">
        <v>100</v>
      </c>
      <c r="M9" s="43" t="s">
        <v>116</v>
      </c>
    </row>
    <row r="10" s="45" customFormat="true" ht="30" hidden="false" customHeight="true" outlineLevel="0" collapsed="false">
      <c r="A10" s="13" t="n">
        <v>7</v>
      </c>
      <c r="B10" s="41" t="s">
        <v>117</v>
      </c>
      <c r="C10" s="42" t="s">
        <v>97</v>
      </c>
      <c r="D10" s="43" t="s">
        <v>118</v>
      </c>
      <c r="E10" s="41" t="s">
        <v>19</v>
      </c>
      <c r="F10" s="41" t="s">
        <v>20</v>
      </c>
      <c r="G10" s="13" t="s">
        <v>99</v>
      </c>
      <c r="H10" s="13" t="s">
        <v>17</v>
      </c>
      <c r="I10" s="13" t="n">
        <v>1850</v>
      </c>
      <c r="J10" s="44" t="n">
        <v>1</v>
      </c>
      <c r="K10" s="13" t="n">
        <v>1850</v>
      </c>
      <c r="L10" s="41" t="s">
        <v>100</v>
      </c>
      <c r="M10" s="43" t="s">
        <v>119</v>
      </c>
    </row>
    <row r="11" s="45" customFormat="true" ht="30" hidden="false" customHeight="true" outlineLevel="0" collapsed="false">
      <c r="A11" s="13" t="n">
        <v>8</v>
      </c>
      <c r="B11" s="41" t="s">
        <v>120</v>
      </c>
      <c r="C11" s="42" t="s">
        <v>97</v>
      </c>
      <c r="D11" s="43" t="s">
        <v>121</v>
      </c>
      <c r="E11" s="41" t="s">
        <v>19</v>
      </c>
      <c r="F11" s="41" t="s">
        <v>20</v>
      </c>
      <c r="G11" s="13" t="s">
        <v>99</v>
      </c>
      <c r="H11" s="13" t="s">
        <v>17</v>
      </c>
      <c r="I11" s="13" t="n">
        <v>1850</v>
      </c>
      <c r="J11" s="44" t="n">
        <v>1</v>
      </c>
      <c r="K11" s="13" t="n">
        <v>1850</v>
      </c>
      <c r="L11" s="41" t="s">
        <v>100</v>
      </c>
      <c r="M11" s="43" t="s">
        <v>122</v>
      </c>
    </row>
    <row r="12" s="45" customFormat="true" ht="30" hidden="false" customHeight="true" outlineLevel="0" collapsed="false">
      <c r="A12" s="13" t="n">
        <v>9</v>
      </c>
      <c r="B12" s="41" t="s">
        <v>123</v>
      </c>
      <c r="C12" s="42" t="s">
        <v>97</v>
      </c>
      <c r="D12" s="43" t="s">
        <v>124</v>
      </c>
      <c r="E12" s="41" t="s">
        <v>19</v>
      </c>
      <c r="F12" s="41" t="s">
        <v>20</v>
      </c>
      <c r="G12" s="13" t="s">
        <v>99</v>
      </c>
      <c r="H12" s="13" t="s">
        <v>17</v>
      </c>
      <c r="I12" s="13" t="n">
        <v>1850</v>
      </c>
      <c r="J12" s="44" t="n">
        <v>1</v>
      </c>
      <c r="K12" s="13" t="n">
        <v>1850</v>
      </c>
      <c r="L12" s="41" t="s">
        <v>100</v>
      </c>
      <c r="M12" s="43" t="s">
        <v>125</v>
      </c>
    </row>
    <row r="13" s="45" customFormat="true" ht="30" hidden="false" customHeight="true" outlineLevel="0" collapsed="false">
      <c r="A13" s="13" t="n">
        <v>10</v>
      </c>
      <c r="B13" s="41" t="s">
        <v>126</v>
      </c>
      <c r="C13" s="42" t="s">
        <v>127</v>
      </c>
      <c r="D13" s="43" t="s">
        <v>128</v>
      </c>
      <c r="E13" s="41" t="s">
        <v>19</v>
      </c>
      <c r="F13" s="41" t="s">
        <v>20</v>
      </c>
      <c r="G13" s="13" t="s">
        <v>99</v>
      </c>
      <c r="H13" s="13" t="s">
        <v>17</v>
      </c>
      <c r="I13" s="13" t="n">
        <v>1850</v>
      </c>
      <c r="J13" s="44" t="n">
        <v>1</v>
      </c>
      <c r="K13" s="13" t="n">
        <v>1850</v>
      </c>
      <c r="L13" s="41" t="s">
        <v>100</v>
      </c>
      <c r="M13" s="43" t="s">
        <v>129</v>
      </c>
    </row>
    <row r="14" s="45" customFormat="true" ht="30" hidden="false" customHeight="true" outlineLevel="0" collapsed="false">
      <c r="A14" s="13" t="n">
        <v>11</v>
      </c>
      <c r="B14" s="41" t="s">
        <v>130</v>
      </c>
      <c r="C14" s="42" t="s">
        <v>97</v>
      </c>
      <c r="D14" s="43" t="s">
        <v>131</v>
      </c>
      <c r="E14" s="41" t="s">
        <v>19</v>
      </c>
      <c r="F14" s="41" t="s">
        <v>20</v>
      </c>
      <c r="G14" s="13" t="s">
        <v>99</v>
      </c>
      <c r="H14" s="13" t="s">
        <v>17</v>
      </c>
      <c r="I14" s="13" t="n">
        <v>1850</v>
      </c>
      <c r="J14" s="44" t="n">
        <v>1</v>
      </c>
      <c r="K14" s="13" t="n">
        <v>1850</v>
      </c>
      <c r="L14" s="41" t="s">
        <v>100</v>
      </c>
      <c r="M14" s="43" t="s">
        <v>132</v>
      </c>
    </row>
    <row r="15" s="45" customFormat="true" ht="30" hidden="false" customHeight="true" outlineLevel="0" collapsed="false">
      <c r="A15" s="13" t="n">
        <v>12</v>
      </c>
      <c r="B15" s="41" t="s">
        <v>133</v>
      </c>
      <c r="C15" s="42" t="s">
        <v>97</v>
      </c>
      <c r="D15" s="43" t="s">
        <v>134</v>
      </c>
      <c r="E15" s="41" t="s">
        <v>19</v>
      </c>
      <c r="F15" s="41" t="s">
        <v>20</v>
      </c>
      <c r="G15" s="13" t="s">
        <v>99</v>
      </c>
      <c r="H15" s="13" t="s">
        <v>17</v>
      </c>
      <c r="I15" s="13" t="n">
        <v>1850</v>
      </c>
      <c r="J15" s="44" t="n">
        <v>1</v>
      </c>
      <c r="K15" s="13" t="n">
        <v>1850</v>
      </c>
      <c r="L15" s="41" t="s">
        <v>100</v>
      </c>
      <c r="M15" s="43" t="s">
        <v>135</v>
      </c>
    </row>
    <row r="16" s="45" customFormat="true" ht="30" hidden="false" customHeight="true" outlineLevel="0" collapsed="false">
      <c r="A16" s="13" t="n">
        <v>13</v>
      </c>
      <c r="B16" s="41" t="s">
        <v>136</v>
      </c>
      <c r="C16" s="42" t="s">
        <v>97</v>
      </c>
      <c r="D16" s="43" t="s">
        <v>137</v>
      </c>
      <c r="E16" s="41" t="s">
        <v>19</v>
      </c>
      <c r="F16" s="41" t="s">
        <v>20</v>
      </c>
      <c r="G16" s="13" t="s">
        <v>99</v>
      </c>
      <c r="H16" s="13" t="s">
        <v>17</v>
      </c>
      <c r="I16" s="13" t="n">
        <v>1850</v>
      </c>
      <c r="J16" s="44" t="n">
        <v>1</v>
      </c>
      <c r="K16" s="13" t="n">
        <v>1850</v>
      </c>
      <c r="L16" s="41" t="s">
        <v>100</v>
      </c>
      <c r="M16" s="43" t="s">
        <v>138</v>
      </c>
    </row>
    <row r="17" s="45" customFormat="true" ht="30" hidden="false" customHeight="true" outlineLevel="0" collapsed="false">
      <c r="A17" s="13" t="n">
        <v>14</v>
      </c>
      <c r="B17" s="41" t="s">
        <v>139</v>
      </c>
      <c r="C17" s="42" t="s">
        <v>97</v>
      </c>
      <c r="D17" s="43" t="s">
        <v>140</v>
      </c>
      <c r="E17" s="41" t="s">
        <v>19</v>
      </c>
      <c r="F17" s="41" t="s">
        <v>20</v>
      </c>
      <c r="G17" s="13" t="s">
        <v>99</v>
      </c>
      <c r="H17" s="13" t="s">
        <v>17</v>
      </c>
      <c r="I17" s="13" t="n">
        <v>1850</v>
      </c>
      <c r="J17" s="44" t="n">
        <v>1</v>
      </c>
      <c r="K17" s="13" t="n">
        <v>1850</v>
      </c>
      <c r="L17" s="41" t="s">
        <v>100</v>
      </c>
      <c r="M17" s="43" t="s">
        <v>141</v>
      </c>
    </row>
    <row r="18" s="45" customFormat="true" ht="30" hidden="false" customHeight="true" outlineLevel="0" collapsed="false">
      <c r="A18" s="13" t="n">
        <v>15</v>
      </c>
      <c r="B18" s="41" t="s">
        <v>142</v>
      </c>
      <c r="C18" s="42" t="s">
        <v>97</v>
      </c>
      <c r="D18" s="43" t="s">
        <v>143</v>
      </c>
      <c r="E18" s="41" t="s">
        <v>19</v>
      </c>
      <c r="F18" s="41" t="s">
        <v>20</v>
      </c>
      <c r="G18" s="13" t="s">
        <v>99</v>
      </c>
      <c r="H18" s="13" t="s">
        <v>17</v>
      </c>
      <c r="I18" s="13" t="n">
        <v>1850</v>
      </c>
      <c r="J18" s="44" t="n">
        <v>1</v>
      </c>
      <c r="K18" s="13" t="n">
        <v>1850</v>
      </c>
      <c r="L18" s="41" t="s">
        <v>100</v>
      </c>
      <c r="M18" s="43" t="s">
        <v>144</v>
      </c>
    </row>
    <row r="19" s="45" customFormat="true" ht="30" hidden="false" customHeight="true" outlineLevel="0" collapsed="false">
      <c r="A19" s="13" t="n">
        <v>16</v>
      </c>
      <c r="B19" s="41" t="s">
        <v>145</v>
      </c>
      <c r="C19" s="42" t="s">
        <v>97</v>
      </c>
      <c r="D19" s="43" t="s">
        <v>146</v>
      </c>
      <c r="E19" s="41" t="s">
        <v>19</v>
      </c>
      <c r="F19" s="41" t="s">
        <v>20</v>
      </c>
      <c r="G19" s="13" t="s">
        <v>99</v>
      </c>
      <c r="H19" s="13" t="s">
        <v>17</v>
      </c>
      <c r="I19" s="13" t="n">
        <v>1850</v>
      </c>
      <c r="J19" s="44" t="n">
        <v>1</v>
      </c>
      <c r="K19" s="13" t="n">
        <v>1850</v>
      </c>
      <c r="L19" s="41" t="s">
        <v>100</v>
      </c>
      <c r="M19" s="43" t="s">
        <v>147</v>
      </c>
    </row>
    <row r="20" s="45" customFormat="true" ht="30" hidden="false" customHeight="true" outlineLevel="0" collapsed="false">
      <c r="A20" s="13" t="n">
        <v>17</v>
      </c>
      <c r="B20" s="41" t="s">
        <v>148</v>
      </c>
      <c r="C20" s="42" t="s">
        <v>97</v>
      </c>
      <c r="D20" s="43" t="s">
        <v>149</v>
      </c>
      <c r="E20" s="41" t="s">
        <v>19</v>
      </c>
      <c r="F20" s="41" t="s">
        <v>20</v>
      </c>
      <c r="G20" s="13" t="s">
        <v>99</v>
      </c>
      <c r="H20" s="13" t="s">
        <v>17</v>
      </c>
      <c r="I20" s="13" t="n">
        <v>1850</v>
      </c>
      <c r="J20" s="44" t="n">
        <v>1</v>
      </c>
      <c r="K20" s="13" t="n">
        <v>1850</v>
      </c>
      <c r="L20" s="41" t="s">
        <v>100</v>
      </c>
      <c r="M20" s="43" t="s">
        <v>150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17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1769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1770</v>
      </c>
      <c r="C4" s="88" t="s">
        <v>127</v>
      </c>
      <c r="D4" s="81" t="s">
        <v>1771</v>
      </c>
      <c r="E4" s="13" t="str">
        <f aca="false">[1]A2201419期台账!F29</f>
        <v>形象设计师</v>
      </c>
      <c r="F4" s="80" t="s">
        <v>39</v>
      </c>
      <c r="G4" s="82" t="s">
        <v>1343</v>
      </c>
      <c r="H4" s="82" t="s">
        <v>60</v>
      </c>
      <c r="I4" s="82" t="n">
        <v>1550</v>
      </c>
      <c r="J4" s="83" t="n">
        <v>1</v>
      </c>
      <c r="K4" s="82" t="n">
        <v>1550</v>
      </c>
      <c r="L4" s="89" t="s">
        <v>1373</v>
      </c>
      <c r="M4" s="82" t="s">
        <v>1772</v>
      </c>
    </row>
    <row r="5" s="84" customFormat="true" ht="20.25" hidden="false" customHeight="true" outlineLevel="0" collapsed="false">
      <c r="A5" s="78" t="n">
        <v>2</v>
      </c>
      <c r="B5" s="88" t="s">
        <v>1773</v>
      </c>
      <c r="C5" s="88" t="s">
        <v>127</v>
      </c>
      <c r="D5" s="81" t="s">
        <v>1774</v>
      </c>
      <c r="E5" s="41" t="s">
        <v>47</v>
      </c>
      <c r="F5" s="80" t="s">
        <v>39</v>
      </c>
      <c r="G5" s="82" t="s">
        <v>1343</v>
      </c>
      <c r="H5" s="82" t="s">
        <v>60</v>
      </c>
      <c r="I5" s="82" t="n">
        <v>1550</v>
      </c>
      <c r="J5" s="83" t="n">
        <v>1</v>
      </c>
      <c r="K5" s="82" t="n">
        <v>1550</v>
      </c>
      <c r="L5" s="89" t="s">
        <v>1373</v>
      </c>
      <c r="M5" s="82" t="s">
        <v>1775</v>
      </c>
    </row>
    <row r="6" s="84" customFormat="true" ht="20.25" hidden="false" customHeight="true" outlineLevel="0" collapsed="false">
      <c r="A6" s="78" t="n">
        <v>3</v>
      </c>
      <c r="B6" s="88" t="s">
        <v>1776</v>
      </c>
      <c r="C6" s="88" t="s">
        <v>127</v>
      </c>
      <c r="D6" s="81" t="s">
        <v>1777</v>
      </c>
      <c r="E6" s="41" t="s">
        <v>47</v>
      </c>
      <c r="F6" s="80" t="s">
        <v>39</v>
      </c>
      <c r="G6" s="82" t="s">
        <v>1343</v>
      </c>
      <c r="H6" s="82" t="s">
        <v>60</v>
      </c>
      <c r="I6" s="82" t="n">
        <v>2635</v>
      </c>
      <c r="J6" s="83" t="n">
        <v>1</v>
      </c>
      <c r="K6" s="82" t="n">
        <v>1550</v>
      </c>
      <c r="L6" s="89" t="s">
        <v>1373</v>
      </c>
      <c r="M6" s="82" t="s">
        <v>1778</v>
      </c>
    </row>
    <row r="7" s="84" customFormat="true" ht="20.25" hidden="false" customHeight="true" outlineLevel="0" collapsed="false">
      <c r="A7" s="78" t="n">
        <v>4</v>
      </c>
      <c r="B7" s="88" t="s">
        <v>1779</v>
      </c>
      <c r="C7" s="88" t="s">
        <v>127</v>
      </c>
      <c r="D7" s="81" t="s">
        <v>1780</v>
      </c>
      <c r="E7" s="41" t="s">
        <v>47</v>
      </c>
      <c r="F7" s="80" t="s">
        <v>39</v>
      </c>
      <c r="G7" s="82" t="s">
        <v>1343</v>
      </c>
      <c r="H7" s="82" t="s">
        <v>60</v>
      </c>
      <c r="I7" s="82" t="n">
        <v>1550</v>
      </c>
      <c r="J7" s="83" t="n">
        <v>1.7</v>
      </c>
      <c r="K7" s="82" t="n">
        <v>2635</v>
      </c>
      <c r="L7" s="89" t="s">
        <v>261</v>
      </c>
      <c r="M7" s="82" t="s">
        <v>1781</v>
      </c>
    </row>
    <row r="8" s="84" customFormat="true" ht="20.25" hidden="false" customHeight="true" outlineLevel="0" collapsed="false">
      <c r="A8" s="78" t="n">
        <v>5</v>
      </c>
      <c r="B8" s="88" t="s">
        <v>1782</v>
      </c>
      <c r="C8" s="88" t="s">
        <v>127</v>
      </c>
      <c r="D8" s="81" t="s">
        <v>1783</v>
      </c>
      <c r="E8" s="41" t="s">
        <v>47</v>
      </c>
      <c r="F8" s="80" t="s">
        <v>39</v>
      </c>
      <c r="G8" s="82" t="s">
        <v>1343</v>
      </c>
      <c r="H8" s="82" t="s">
        <v>60</v>
      </c>
      <c r="I8" s="82" t="n">
        <v>1550</v>
      </c>
      <c r="J8" s="83" t="n">
        <v>1</v>
      </c>
      <c r="K8" s="82" t="n">
        <v>1550</v>
      </c>
      <c r="L8" s="89" t="s">
        <v>1373</v>
      </c>
      <c r="M8" s="82" t="s">
        <v>1784</v>
      </c>
    </row>
    <row r="9" s="84" customFormat="true" ht="20.25" hidden="false" customHeight="true" outlineLevel="0" collapsed="false">
      <c r="A9" s="78" t="n">
        <v>6</v>
      </c>
      <c r="B9" s="88" t="s">
        <v>1785</v>
      </c>
      <c r="C9" s="88" t="s">
        <v>127</v>
      </c>
      <c r="D9" s="81" t="s">
        <v>1786</v>
      </c>
      <c r="E9" s="41" t="s">
        <v>47</v>
      </c>
      <c r="F9" s="80" t="s">
        <v>39</v>
      </c>
      <c r="G9" s="82" t="s">
        <v>1343</v>
      </c>
      <c r="H9" s="82" t="s">
        <v>60</v>
      </c>
      <c r="I9" s="82" t="n">
        <v>2635</v>
      </c>
      <c r="J9" s="83" t="n">
        <v>1</v>
      </c>
      <c r="K9" s="82" t="n">
        <v>1550</v>
      </c>
      <c r="L9" s="89" t="s">
        <v>1373</v>
      </c>
      <c r="M9" s="82" t="s">
        <v>1787</v>
      </c>
    </row>
    <row r="10" s="84" customFormat="true" ht="20.25" hidden="false" customHeight="true" outlineLevel="0" collapsed="false">
      <c r="A10" s="78" t="n">
        <v>7</v>
      </c>
      <c r="B10" s="88" t="s">
        <v>1788</v>
      </c>
      <c r="C10" s="88" t="s">
        <v>127</v>
      </c>
      <c r="D10" s="81" t="s">
        <v>1789</v>
      </c>
      <c r="E10" s="41" t="s">
        <v>47</v>
      </c>
      <c r="F10" s="80" t="s">
        <v>39</v>
      </c>
      <c r="G10" s="82" t="s">
        <v>1343</v>
      </c>
      <c r="H10" s="82" t="s">
        <v>60</v>
      </c>
      <c r="I10" s="82" t="n">
        <v>1550</v>
      </c>
      <c r="J10" s="83" t="n">
        <v>1</v>
      </c>
      <c r="K10" s="82" t="n">
        <v>1550</v>
      </c>
      <c r="L10" s="89" t="s">
        <v>1373</v>
      </c>
      <c r="M10" s="82" t="s">
        <v>1790</v>
      </c>
    </row>
    <row r="11" s="84" customFormat="true" ht="20.25" hidden="false" customHeight="true" outlineLevel="0" collapsed="false">
      <c r="A11" s="78" t="n">
        <v>8</v>
      </c>
      <c r="B11" s="88" t="s">
        <v>1791</v>
      </c>
      <c r="C11" s="88" t="s">
        <v>127</v>
      </c>
      <c r="D11" s="81" t="s">
        <v>1792</v>
      </c>
      <c r="E11" s="41" t="s">
        <v>47</v>
      </c>
      <c r="F11" s="80" t="s">
        <v>39</v>
      </c>
      <c r="G11" s="82" t="s">
        <v>1343</v>
      </c>
      <c r="H11" s="82" t="s">
        <v>60</v>
      </c>
      <c r="I11" s="82" t="n">
        <v>1550</v>
      </c>
      <c r="J11" s="83" t="n">
        <v>1.7</v>
      </c>
      <c r="K11" s="82" t="n">
        <v>2635</v>
      </c>
      <c r="L11" s="89" t="s">
        <v>261</v>
      </c>
      <c r="M11" s="82" t="s">
        <v>1793</v>
      </c>
    </row>
    <row r="12" s="84" customFormat="true" ht="20.25" hidden="false" customHeight="true" outlineLevel="0" collapsed="false">
      <c r="A12" s="78" t="n">
        <v>9</v>
      </c>
      <c r="B12" s="88" t="s">
        <v>1794</v>
      </c>
      <c r="C12" s="88" t="s">
        <v>127</v>
      </c>
      <c r="D12" s="81" t="s">
        <v>1795</v>
      </c>
      <c r="E12" s="41" t="s">
        <v>47</v>
      </c>
      <c r="F12" s="80" t="s">
        <v>39</v>
      </c>
      <c r="G12" s="82" t="s">
        <v>1343</v>
      </c>
      <c r="H12" s="82" t="s">
        <v>60</v>
      </c>
      <c r="I12" s="82" t="n">
        <v>1550</v>
      </c>
      <c r="J12" s="83" t="n">
        <v>1</v>
      </c>
      <c r="K12" s="82" t="n">
        <v>1550</v>
      </c>
      <c r="L12" s="89" t="s">
        <v>1373</v>
      </c>
      <c r="M12" s="82" t="s">
        <v>1796</v>
      </c>
    </row>
    <row r="13" s="84" customFormat="true" ht="20.25" hidden="false" customHeight="true" outlineLevel="0" collapsed="false">
      <c r="A13" s="78" t="n">
        <v>10</v>
      </c>
      <c r="B13" s="88" t="s">
        <v>1797</v>
      </c>
      <c r="C13" s="88" t="s">
        <v>127</v>
      </c>
      <c r="D13" s="81" t="s">
        <v>1798</v>
      </c>
      <c r="E13" s="41" t="s">
        <v>47</v>
      </c>
      <c r="F13" s="80" t="s">
        <v>39</v>
      </c>
      <c r="G13" s="82" t="s">
        <v>1343</v>
      </c>
      <c r="H13" s="82" t="s">
        <v>60</v>
      </c>
      <c r="I13" s="82" t="n">
        <v>1550</v>
      </c>
      <c r="J13" s="83" t="n">
        <v>1</v>
      </c>
      <c r="K13" s="82" t="n">
        <v>1550</v>
      </c>
      <c r="L13" s="89" t="s">
        <v>1373</v>
      </c>
      <c r="M13" s="82" t="s">
        <v>1799</v>
      </c>
    </row>
    <row r="14" s="84" customFormat="true" ht="20.25" hidden="false" customHeight="true" outlineLevel="0" collapsed="false">
      <c r="A14" s="78" t="n">
        <v>11</v>
      </c>
      <c r="B14" s="88" t="s">
        <v>1800</v>
      </c>
      <c r="C14" s="88" t="s">
        <v>127</v>
      </c>
      <c r="D14" s="81" t="s">
        <v>1801</v>
      </c>
      <c r="E14" s="41" t="s">
        <v>47</v>
      </c>
      <c r="F14" s="80" t="s">
        <v>39</v>
      </c>
      <c r="G14" s="82" t="s">
        <v>1343</v>
      </c>
      <c r="H14" s="82" t="s">
        <v>60</v>
      </c>
      <c r="I14" s="82" t="n">
        <v>1550</v>
      </c>
      <c r="J14" s="83" t="n">
        <v>1</v>
      </c>
      <c r="K14" s="82" t="n">
        <v>1550</v>
      </c>
      <c r="L14" s="89" t="s">
        <v>1373</v>
      </c>
      <c r="M14" s="82" t="s">
        <v>1802</v>
      </c>
    </row>
    <row r="15" s="84" customFormat="true" ht="20.25" hidden="false" customHeight="true" outlineLevel="0" collapsed="false">
      <c r="A15" s="78" t="n">
        <v>12</v>
      </c>
      <c r="B15" s="88" t="s">
        <v>1803</v>
      </c>
      <c r="C15" s="88" t="s">
        <v>127</v>
      </c>
      <c r="D15" s="81" t="s">
        <v>1804</v>
      </c>
      <c r="E15" s="41" t="s">
        <v>47</v>
      </c>
      <c r="F15" s="80" t="s">
        <v>39</v>
      </c>
      <c r="G15" s="82" t="s">
        <v>1343</v>
      </c>
      <c r="H15" s="82" t="s">
        <v>60</v>
      </c>
      <c r="I15" s="82" t="n">
        <v>1550</v>
      </c>
      <c r="J15" s="83" t="n">
        <v>1</v>
      </c>
      <c r="K15" s="82" t="n">
        <v>1550</v>
      </c>
      <c r="L15" s="89" t="s">
        <v>1373</v>
      </c>
      <c r="M15" s="82" t="s">
        <v>1805</v>
      </c>
    </row>
    <row r="16" s="84" customFormat="true" ht="20.25" hidden="false" customHeight="true" outlineLevel="0" collapsed="false">
      <c r="A16" s="78" t="n">
        <v>13</v>
      </c>
      <c r="B16" s="88" t="s">
        <v>1806</v>
      </c>
      <c r="C16" s="88" t="s">
        <v>127</v>
      </c>
      <c r="D16" s="81" t="s">
        <v>1807</v>
      </c>
      <c r="E16" s="41" t="s">
        <v>47</v>
      </c>
      <c r="F16" s="80" t="s">
        <v>39</v>
      </c>
      <c r="G16" s="82" t="s">
        <v>1343</v>
      </c>
      <c r="H16" s="82" t="s">
        <v>60</v>
      </c>
      <c r="I16" s="82" t="n">
        <v>1550</v>
      </c>
      <c r="J16" s="83" t="n">
        <v>1.7</v>
      </c>
      <c r="K16" s="82" t="n">
        <v>2635</v>
      </c>
      <c r="L16" s="89" t="s">
        <v>261</v>
      </c>
      <c r="M16" s="82" t="s">
        <v>1808</v>
      </c>
    </row>
    <row r="17" s="84" customFormat="true" ht="20.25" hidden="false" customHeight="true" outlineLevel="0" collapsed="false">
      <c r="A17" s="78" t="n">
        <v>14</v>
      </c>
      <c r="B17" s="88" t="s">
        <v>1809</v>
      </c>
      <c r="C17" s="88" t="s">
        <v>127</v>
      </c>
      <c r="D17" s="81" t="s">
        <v>1810</v>
      </c>
      <c r="E17" s="41" t="s">
        <v>47</v>
      </c>
      <c r="F17" s="80" t="s">
        <v>39</v>
      </c>
      <c r="G17" s="82" t="s">
        <v>1343</v>
      </c>
      <c r="H17" s="82" t="s">
        <v>60</v>
      </c>
      <c r="I17" s="82" t="n">
        <v>1550</v>
      </c>
      <c r="J17" s="83" t="n">
        <v>1</v>
      </c>
      <c r="K17" s="82" t="n">
        <v>1550</v>
      </c>
      <c r="L17" s="89" t="s">
        <v>1373</v>
      </c>
      <c r="M17" s="82" t="s">
        <v>1811</v>
      </c>
    </row>
    <row r="18" s="84" customFormat="true" ht="20.25" hidden="false" customHeight="true" outlineLevel="0" collapsed="false">
      <c r="A18" s="78" t="n">
        <v>15</v>
      </c>
      <c r="B18" s="88" t="s">
        <v>1812</v>
      </c>
      <c r="C18" s="88" t="s">
        <v>127</v>
      </c>
      <c r="D18" s="81" t="s">
        <v>1813</v>
      </c>
      <c r="E18" s="41" t="s">
        <v>47</v>
      </c>
      <c r="F18" s="80" t="s">
        <v>39</v>
      </c>
      <c r="G18" s="82" t="s">
        <v>1343</v>
      </c>
      <c r="H18" s="82" t="s">
        <v>60</v>
      </c>
      <c r="I18" s="82" t="n">
        <v>1550</v>
      </c>
      <c r="J18" s="83" t="n">
        <v>1</v>
      </c>
      <c r="K18" s="82" t="n">
        <v>1550</v>
      </c>
      <c r="L18" s="89" t="s">
        <v>1373</v>
      </c>
      <c r="M18" s="82" t="s">
        <v>1814</v>
      </c>
    </row>
    <row r="19" s="84" customFormat="true" ht="20.25" hidden="false" customHeight="true" outlineLevel="0" collapsed="false">
      <c r="A19" s="78" t="n">
        <v>16</v>
      </c>
      <c r="B19" s="88" t="s">
        <v>1815</v>
      </c>
      <c r="C19" s="88" t="s">
        <v>127</v>
      </c>
      <c r="D19" s="81" t="s">
        <v>1816</v>
      </c>
      <c r="E19" s="41" t="s">
        <v>47</v>
      </c>
      <c r="F19" s="80" t="s">
        <v>39</v>
      </c>
      <c r="G19" s="82" t="s">
        <v>1343</v>
      </c>
      <c r="H19" s="82" t="s">
        <v>60</v>
      </c>
      <c r="I19" s="82" t="n">
        <v>1550</v>
      </c>
      <c r="J19" s="83" t="n">
        <v>1</v>
      </c>
      <c r="K19" s="82" t="n">
        <v>1550</v>
      </c>
      <c r="L19" s="89" t="s">
        <v>1373</v>
      </c>
      <c r="M19" s="82" t="s">
        <v>1817</v>
      </c>
    </row>
    <row r="20" s="84" customFormat="true" ht="20.25" hidden="false" customHeight="true" outlineLevel="0" collapsed="false">
      <c r="A20" s="78" t="n">
        <v>17</v>
      </c>
      <c r="B20" s="88" t="s">
        <v>1818</v>
      </c>
      <c r="C20" s="88" t="s">
        <v>127</v>
      </c>
      <c r="D20" s="81" t="s">
        <v>1819</v>
      </c>
      <c r="E20" s="41" t="s">
        <v>47</v>
      </c>
      <c r="F20" s="80" t="s">
        <v>39</v>
      </c>
      <c r="G20" s="82" t="s">
        <v>1343</v>
      </c>
      <c r="H20" s="82" t="s">
        <v>60</v>
      </c>
      <c r="I20" s="82" t="n">
        <v>1550</v>
      </c>
      <c r="J20" s="83" t="n">
        <v>1</v>
      </c>
      <c r="K20" s="82" t="n">
        <v>1550</v>
      </c>
      <c r="L20" s="89" t="s">
        <v>1373</v>
      </c>
      <c r="M20" s="82" t="s">
        <v>1820</v>
      </c>
    </row>
    <row r="21" s="84" customFormat="true" ht="20.25" hidden="false" customHeight="true" outlineLevel="0" collapsed="false">
      <c r="A21" s="78" t="n">
        <v>18</v>
      </c>
      <c r="B21" s="88" t="s">
        <v>1821</v>
      </c>
      <c r="C21" s="88" t="s">
        <v>127</v>
      </c>
      <c r="D21" s="81" t="s">
        <v>1822</v>
      </c>
      <c r="E21" s="41" t="s">
        <v>47</v>
      </c>
      <c r="F21" s="80" t="s">
        <v>39</v>
      </c>
      <c r="G21" s="82" t="s">
        <v>1343</v>
      </c>
      <c r="H21" s="82" t="s">
        <v>60</v>
      </c>
      <c r="I21" s="82" t="n">
        <v>1550</v>
      </c>
      <c r="J21" s="83" t="n">
        <v>1</v>
      </c>
      <c r="K21" s="82" t="n">
        <v>1550</v>
      </c>
      <c r="L21" s="89" t="s">
        <v>1373</v>
      </c>
      <c r="M21" s="82" t="s">
        <v>1823</v>
      </c>
    </row>
    <row r="22" s="84" customFormat="true" ht="20.25" hidden="false" customHeight="true" outlineLevel="0" collapsed="false">
      <c r="A22" s="78" t="n">
        <v>19</v>
      </c>
      <c r="B22" s="88" t="s">
        <v>1824</v>
      </c>
      <c r="C22" s="88" t="s">
        <v>127</v>
      </c>
      <c r="D22" s="81" t="s">
        <v>1825</v>
      </c>
      <c r="E22" s="41" t="s">
        <v>47</v>
      </c>
      <c r="F22" s="80" t="s">
        <v>39</v>
      </c>
      <c r="G22" s="82" t="s">
        <v>1343</v>
      </c>
      <c r="H22" s="82" t="s">
        <v>60</v>
      </c>
      <c r="I22" s="82" t="n">
        <v>1550</v>
      </c>
      <c r="J22" s="83" t="n">
        <v>1</v>
      </c>
      <c r="K22" s="82" t="n">
        <v>1550</v>
      </c>
      <c r="L22" s="89" t="s">
        <v>1373</v>
      </c>
      <c r="M22" s="82" t="s">
        <v>1826</v>
      </c>
    </row>
    <row r="23" s="84" customFormat="true" ht="20.25" hidden="false" customHeight="true" outlineLevel="0" collapsed="false">
      <c r="A23" s="78" t="n">
        <v>20</v>
      </c>
      <c r="B23" s="88" t="s">
        <v>1827</v>
      </c>
      <c r="C23" s="88" t="s">
        <v>127</v>
      </c>
      <c r="D23" s="81" t="s">
        <v>1828</v>
      </c>
      <c r="E23" s="41" t="s">
        <v>47</v>
      </c>
      <c r="F23" s="80" t="s">
        <v>39</v>
      </c>
      <c r="G23" s="82" t="s">
        <v>1343</v>
      </c>
      <c r="H23" s="82" t="s">
        <v>60</v>
      </c>
      <c r="I23" s="82" t="n">
        <v>2635</v>
      </c>
      <c r="J23" s="83" t="n">
        <v>1</v>
      </c>
      <c r="K23" s="82" t="n">
        <v>1550</v>
      </c>
      <c r="L23" s="89" t="s">
        <v>1373</v>
      </c>
      <c r="M23" s="82" t="s">
        <v>1829</v>
      </c>
    </row>
    <row r="24" s="84" customFormat="true" ht="20.25" hidden="false" customHeight="true" outlineLevel="0" collapsed="false">
      <c r="A24" s="78" t="n">
        <v>21</v>
      </c>
      <c r="B24" s="88" t="s">
        <v>1830</v>
      </c>
      <c r="C24" s="88" t="s">
        <v>127</v>
      </c>
      <c r="D24" s="81" t="s">
        <v>1831</v>
      </c>
      <c r="E24" s="41" t="s">
        <v>47</v>
      </c>
      <c r="F24" s="80" t="s">
        <v>39</v>
      </c>
      <c r="G24" s="82" t="s">
        <v>1343</v>
      </c>
      <c r="H24" s="82" t="s">
        <v>60</v>
      </c>
      <c r="I24" s="82" t="n">
        <v>1550</v>
      </c>
      <c r="J24" s="83" t="n">
        <v>1</v>
      </c>
      <c r="K24" s="82" t="n">
        <v>1550</v>
      </c>
      <c r="L24" s="89" t="s">
        <v>1373</v>
      </c>
      <c r="M24" s="82" t="s">
        <v>1832</v>
      </c>
    </row>
    <row r="25" s="84" customFormat="true" ht="20.25" hidden="false" customHeight="true" outlineLevel="0" collapsed="false">
      <c r="A25" s="78" t="n">
        <v>22</v>
      </c>
      <c r="B25" s="88" t="s">
        <v>1833</v>
      </c>
      <c r="C25" s="88" t="s">
        <v>127</v>
      </c>
      <c r="D25" s="81" t="s">
        <v>1834</v>
      </c>
      <c r="E25" s="41" t="s">
        <v>47</v>
      </c>
      <c r="F25" s="80" t="s">
        <v>39</v>
      </c>
      <c r="G25" s="82" t="s">
        <v>1343</v>
      </c>
      <c r="H25" s="82" t="s">
        <v>60</v>
      </c>
      <c r="I25" s="82" t="n">
        <v>1550</v>
      </c>
      <c r="J25" s="83" t="n">
        <v>1</v>
      </c>
      <c r="K25" s="82" t="n">
        <v>1550</v>
      </c>
      <c r="L25" s="89" t="s">
        <v>1373</v>
      </c>
      <c r="M25" s="82" t="s">
        <v>1835</v>
      </c>
    </row>
    <row r="26" s="84" customFormat="true" ht="20.25" hidden="false" customHeight="true" outlineLevel="0" collapsed="false">
      <c r="A26" s="78" t="n">
        <v>23</v>
      </c>
      <c r="B26" s="88" t="s">
        <v>1836</v>
      </c>
      <c r="C26" s="88" t="s">
        <v>127</v>
      </c>
      <c r="D26" s="81" t="s">
        <v>1837</v>
      </c>
      <c r="E26" s="41" t="s">
        <v>47</v>
      </c>
      <c r="F26" s="80" t="s">
        <v>39</v>
      </c>
      <c r="G26" s="82" t="s">
        <v>1343</v>
      </c>
      <c r="H26" s="82" t="s">
        <v>60</v>
      </c>
      <c r="I26" s="82" t="n">
        <v>1550</v>
      </c>
      <c r="J26" s="83" t="n">
        <v>1</v>
      </c>
      <c r="K26" s="82" t="n">
        <v>1550</v>
      </c>
      <c r="L26" s="89" t="s">
        <v>1373</v>
      </c>
      <c r="M26" s="82" t="s">
        <v>1838</v>
      </c>
    </row>
    <row r="27" s="84" customFormat="true" ht="20.25" hidden="false" customHeight="true" outlineLevel="0" collapsed="false">
      <c r="A27" s="78" t="n">
        <v>24</v>
      </c>
      <c r="B27" s="88" t="s">
        <v>1839</v>
      </c>
      <c r="C27" s="88" t="s">
        <v>127</v>
      </c>
      <c r="D27" s="81" t="s">
        <v>1840</v>
      </c>
      <c r="E27" s="41" t="s">
        <v>47</v>
      </c>
      <c r="F27" s="80" t="s">
        <v>39</v>
      </c>
      <c r="G27" s="82" t="s">
        <v>1343</v>
      </c>
      <c r="H27" s="82" t="s">
        <v>60</v>
      </c>
      <c r="I27" s="82" t="n">
        <v>1550</v>
      </c>
      <c r="J27" s="83" t="n">
        <v>1</v>
      </c>
      <c r="K27" s="82" t="n">
        <v>1550</v>
      </c>
      <c r="L27" s="89" t="s">
        <v>1373</v>
      </c>
      <c r="M27" s="82" t="s">
        <v>1841</v>
      </c>
    </row>
    <row r="28" s="84" customFormat="true" ht="20.25" hidden="false" customHeight="true" outlineLevel="0" collapsed="false">
      <c r="A28" s="78" t="n">
        <v>25</v>
      </c>
      <c r="B28" s="88" t="s">
        <v>1842</v>
      </c>
      <c r="C28" s="88" t="s">
        <v>127</v>
      </c>
      <c r="D28" s="81" t="s">
        <v>1843</v>
      </c>
      <c r="E28" s="41" t="s">
        <v>47</v>
      </c>
      <c r="F28" s="80" t="s">
        <v>39</v>
      </c>
      <c r="G28" s="82" t="s">
        <v>1343</v>
      </c>
      <c r="H28" s="82" t="s">
        <v>60</v>
      </c>
      <c r="I28" s="82" t="n">
        <v>1550</v>
      </c>
      <c r="J28" s="83" t="n">
        <v>1</v>
      </c>
      <c r="K28" s="82" t="n">
        <v>1550</v>
      </c>
      <c r="L28" s="89" t="s">
        <v>1373</v>
      </c>
      <c r="M28" s="82" t="s">
        <v>1844</v>
      </c>
    </row>
    <row r="29" s="84" customFormat="true" ht="20.25" hidden="false" customHeight="true" outlineLevel="0" collapsed="false">
      <c r="A29" s="78" t="n">
        <v>26</v>
      </c>
      <c r="B29" s="88" t="s">
        <v>1845</v>
      </c>
      <c r="C29" s="88" t="s">
        <v>127</v>
      </c>
      <c r="D29" s="81" t="s">
        <v>1846</v>
      </c>
      <c r="E29" s="41" t="s">
        <v>47</v>
      </c>
      <c r="F29" s="80" t="s">
        <v>39</v>
      </c>
      <c r="G29" s="82" t="s">
        <v>1343</v>
      </c>
      <c r="H29" s="82" t="s">
        <v>60</v>
      </c>
      <c r="I29" s="82" t="n">
        <v>1550</v>
      </c>
      <c r="J29" s="83" t="n">
        <v>1</v>
      </c>
      <c r="K29" s="82" t="n">
        <v>1550</v>
      </c>
      <c r="L29" s="89" t="s">
        <v>1373</v>
      </c>
      <c r="M29" s="82" t="s">
        <v>1847</v>
      </c>
    </row>
    <row r="30" s="84" customFormat="true" ht="20.25" hidden="false" customHeight="true" outlineLevel="0" collapsed="false">
      <c r="A30" s="78" t="n">
        <v>27</v>
      </c>
      <c r="B30" s="88" t="s">
        <v>1848</v>
      </c>
      <c r="C30" s="88" t="s">
        <v>127</v>
      </c>
      <c r="D30" s="81" t="s">
        <v>1849</v>
      </c>
      <c r="E30" s="41" t="s">
        <v>47</v>
      </c>
      <c r="F30" s="80" t="s">
        <v>39</v>
      </c>
      <c r="G30" s="82" t="s">
        <v>1343</v>
      </c>
      <c r="H30" s="82" t="s">
        <v>60</v>
      </c>
      <c r="I30" s="82" t="n">
        <v>1550</v>
      </c>
      <c r="J30" s="83" t="n">
        <v>1</v>
      </c>
      <c r="K30" s="82" t="n">
        <v>1550</v>
      </c>
      <c r="L30" s="89" t="s">
        <v>1373</v>
      </c>
      <c r="M30" s="82" t="s">
        <v>1850</v>
      </c>
    </row>
    <row r="31" s="84" customFormat="true" ht="20.25" hidden="false" customHeight="true" outlineLevel="0" collapsed="false">
      <c r="A31" s="78" t="n">
        <v>28</v>
      </c>
      <c r="B31" s="88" t="s">
        <v>1851</v>
      </c>
      <c r="C31" s="88" t="s">
        <v>127</v>
      </c>
      <c r="D31" s="81" t="s">
        <v>1852</v>
      </c>
      <c r="E31" s="41" t="s">
        <v>47</v>
      </c>
      <c r="F31" s="80" t="s">
        <v>39</v>
      </c>
      <c r="G31" s="82" t="s">
        <v>1343</v>
      </c>
      <c r="H31" s="82" t="s">
        <v>60</v>
      </c>
      <c r="I31" s="82" t="n">
        <v>1550</v>
      </c>
      <c r="J31" s="83" t="n">
        <v>1</v>
      </c>
      <c r="K31" s="82" t="n">
        <v>1550</v>
      </c>
      <c r="L31" s="89" t="s">
        <v>1373</v>
      </c>
      <c r="M31" s="82" t="s">
        <v>1853</v>
      </c>
    </row>
    <row r="32" s="84" customFormat="true" ht="20.25" hidden="false" customHeight="true" outlineLevel="0" collapsed="false">
      <c r="A32" s="78" t="n">
        <v>29</v>
      </c>
      <c r="B32" s="88" t="s">
        <v>1854</v>
      </c>
      <c r="C32" s="88" t="s">
        <v>127</v>
      </c>
      <c r="D32" s="81" t="s">
        <v>1855</v>
      </c>
      <c r="E32" s="41" t="s">
        <v>47</v>
      </c>
      <c r="F32" s="80" t="s">
        <v>39</v>
      </c>
      <c r="G32" s="82" t="s">
        <v>1343</v>
      </c>
      <c r="H32" s="82" t="s">
        <v>60</v>
      </c>
      <c r="I32" s="82" t="n">
        <v>1550</v>
      </c>
      <c r="J32" s="83" t="n">
        <v>1</v>
      </c>
      <c r="K32" s="82" t="n">
        <v>1550</v>
      </c>
      <c r="L32" s="89" t="s">
        <v>1373</v>
      </c>
      <c r="M32" s="82" t="s">
        <v>1856</v>
      </c>
    </row>
    <row r="33" s="84" customFormat="true" ht="20.25" hidden="false" customHeight="true" outlineLevel="0" collapsed="false">
      <c r="A33" s="78" t="n">
        <v>30</v>
      </c>
      <c r="B33" s="88" t="s">
        <v>1857</v>
      </c>
      <c r="C33" s="88" t="s">
        <v>127</v>
      </c>
      <c r="D33" s="81" t="s">
        <v>1858</v>
      </c>
      <c r="E33" s="41" t="s">
        <v>47</v>
      </c>
      <c r="F33" s="80" t="s">
        <v>39</v>
      </c>
      <c r="G33" s="82" t="s">
        <v>1343</v>
      </c>
      <c r="H33" s="82" t="s">
        <v>60</v>
      </c>
      <c r="I33" s="82" t="n">
        <v>1550</v>
      </c>
      <c r="J33" s="83" t="n">
        <v>1</v>
      </c>
      <c r="K33" s="82" t="n">
        <v>1550</v>
      </c>
      <c r="L33" s="89" t="s">
        <v>1373</v>
      </c>
      <c r="M33" s="82" t="s">
        <v>1859</v>
      </c>
    </row>
    <row r="34" s="84" customFormat="true" ht="20.25" hidden="false" customHeight="true" outlineLevel="0" collapsed="false">
      <c r="A34" s="78" t="n">
        <v>31</v>
      </c>
      <c r="B34" s="88" t="s">
        <v>1860</v>
      </c>
      <c r="C34" s="88" t="s">
        <v>127</v>
      </c>
      <c r="D34" s="81" t="s">
        <v>1861</v>
      </c>
      <c r="E34" s="41" t="s">
        <v>47</v>
      </c>
      <c r="F34" s="80" t="s">
        <v>39</v>
      </c>
      <c r="G34" s="82" t="s">
        <v>1343</v>
      </c>
      <c r="H34" s="82" t="s">
        <v>60</v>
      </c>
      <c r="I34" s="82" t="n">
        <v>1550</v>
      </c>
      <c r="J34" s="83" t="n">
        <v>1</v>
      </c>
      <c r="K34" s="82" t="n">
        <v>1550</v>
      </c>
      <c r="L34" s="89" t="s">
        <v>1373</v>
      </c>
      <c r="M34" s="82" t="s">
        <v>1862</v>
      </c>
    </row>
    <row r="35" s="84" customFormat="true" ht="20.25" hidden="false" customHeight="true" outlineLevel="0" collapsed="false">
      <c r="A35" s="78" t="n">
        <v>32</v>
      </c>
      <c r="B35" s="88" t="s">
        <v>1426</v>
      </c>
      <c r="C35" s="88" t="s">
        <v>127</v>
      </c>
      <c r="D35" s="81" t="s">
        <v>1863</v>
      </c>
      <c r="E35" s="41" t="s">
        <v>47</v>
      </c>
      <c r="F35" s="80" t="s">
        <v>39</v>
      </c>
      <c r="G35" s="82" t="s">
        <v>1343</v>
      </c>
      <c r="H35" s="82" t="s">
        <v>60</v>
      </c>
      <c r="I35" s="82" t="n">
        <v>1550</v>
      </c>
      <c r="J35" s="83" t="n">
        <v>1</v>
      </c>
      <c r="K35" s="82" t="n">
        <v>1550</v>
      </c>
      <c r="L35" s="89" t="s">
        <v>1373</v>
      </c>
      <c r="M35" s="82" t="s">
        <v>1864</v>
      </c>
    </row>
    <row r="36" s="84" customFormat="true" ht="20.25" hidden="false" customHeight="true" outlineLevel="0" collapsed="false">
      <c r="A36" s="78" t="n">
        <v>33</v>
      </c>
      <c r="B36" s="88" t="s">
        <v>1865</v>
      </c>
      <c r="C36" s="88" t="s">
        <v>127</v>
      </c>
      <c r="D36" s="81" t="s">
        <v>1866</v>
      </c>
      <c r="E36" s="41" t="s">
        <v>47</v>
      </c>
      <c r="F36" s="80" t="s">
        <v>39</v>
      </c>
      <c r="G36" s="82" t="s">
        <v>1343</v>
      </c>
      <c r="H36" s="82" t="s">
        <v>60</v>
      </c>
      <c r="I36" s="82" t="n">
        <v>2635</v>
      </c>
      <c r="J36" s="83" t="n">
        <v>1</v>
      </c>
      <c r="K36" s="82" t="n">
        <v>1550</v>
      </c>
      <c r="L36" s="89" t="s">
        <v>1373</v>
      </c>
      <c r="M36" s="82" t="s">
        <v>1867</v>
      </c>
    </row>
    <row r="37" s="84" customFormat="true" ht="20.25" hidden="false" customHeight="true" outlineLevel="0" collapsed="false">
      <c r="A37" s="78" t="n">
        <v>34</v>
      </c>
      <c r="B37" s="88" t="s">
        <v>1868</v>
      </c>
      <c r="C37" s="88" t="s">
        <v>127</v>
      </c>
      <c r="D37" s="81" t="s">
        <v>1869</v>
      </c>
      <c r="E37" s="41" t="s">
        <v>47</v>
      </c>
      <c r="F37" s="80" t="s">
        <v>39</v>
      </c>
      <c r="G37" s="82" t="s">
        <v>1343</v>
      </c>
      <c r="H37" s="82" t="s">
        <v>60</v>
      </c>
      <c r="I37" s="82" t="n">
        <v>1550</v>
      </c>
      <c r="J37" s="83" t="n">
        <v>1</v>
      </c>
      <c r="K37" s="82" t="n">
        <v>1550</v>
      </c>
      <c r="L37" s="89" t="s">
        <v>1373</v>
      </c>
      <c r="M37" s="82" t="s">
        <v>1870</v>
      </c>
    </row>
    <row r="38" s="84" customFormat="true" ht="19" hidden="false" customHeight="true" outlineLevel="0" collapsed="false">
      <c r="A38" s="78" t="n">
        <v>35</v>
      </c>
      <c r="B38" s="88" t="s">
        <v>1871</v>
      </c>
      <c r="C38" s="88" t="s">
        <v>127</v>
      </c>
      <c r="D38" s="81" t="s">
        <v>1872</v>
      </c>
      <c r="E38" s="41" t="s">
        <v>47</v>
      </c>
      <c r="F38" s="80" t="s">
        <v>39</v>
      </c>
      <c r="G38" s="82" t="s">
        <v>1343</v>
      </c>
      <c r="H38" s="82" t="s">
        <v>60</v>
      </c>
      <c r="I38" s="82" t="n">
        <v>1550</v>
      </c>
      <c r="J38" s="83" t="n">
        <v>1</v>
      </c>
      <c r="K38" s="82" t="n">
        <v>1550</v>
      </c>
      <c r="L38" s="89" t="s">
        <v>1373</v>
      </c>
      <c r="M38" s="82" t="s">
        <v>1873</v>
      </c>
    </row>
    <row r="39" s="84" customFormat="true" ht="19" hidden="false" customHeight="true" outlineLevel="0" collapsed="false">
      <c r="A39" s="78" t="n">
        <v>36</v>
      </c>
      <c r="B39" s="88" t="s">
        <v>1874</v>
      </c>
      <c r="C39" s="88" t="s">
        <v>127</v>
      </c>
      <c r="D39" s="81" t="s">
        <v>1875</v>
      </c>
      <c r="E39" s="41" t="s">
        <v>47</v>
      </c>
      <c r="F39" s="80" t="s">
        <v>39</v>
      </c>
      <c r="G39" s="82" t="s">
        <v>1343</v>
      </c>
      <c r="H39" s="82" t="s">
        <v>60</v>
      </c>
      <c r="I39" s="82" t="n">
        <v>1550</v>
      </c>
      <c r="J39" s="83" t="n">
        <v>1</v>
      </c>
      <c r="K39" s="82" t="n">
        <v>1550</v>
      </c>
      <c r="L39" s="89" t="s">
        <v>1373</v>
      </c>
      <c r="M39" s="82" t="s">
        <v>1876</v>
      </c>
    </row>
    <row r="40" s="33" customFormat="true" ht="19" hidden="false" customHeight="true" outlineLevel="0" collapsed="false">
      <c r="A40" s="78" t="n">
        <v>37</v>
      </c>
      <c r="B40" s="53" t="s">
        <v>1877</v>
      </c>
      <c r="C40" s="53" t="s">
        <v>127</v>
      </c>
      <c r="D40" s="81" t="s">
        <v>1878</v>
      </c>
      <c r="E40" s="41" t="s">
        <v>47</v>
      </c>
      <c r="F40" s="80" t="s">
        <v>39</v>
      </c>
      <c r="G40" s="82" t="s">
        <v>1343</v>
      </c>
      <c r="H40" s="82" t="s">
        <v>60</v>
      </c>
      <c r="I40" s="82" t="n">
        <v>1550</v>
      </c>
      <c r="J40" s="83" t="n">
        <v>1</v>
      </c>
      <c r="K40" s="82" t="n">
        <v>1550</v>
      </c>
      <c r="L40" s="89" t="s">
        <v>1373</v>
      </c>
      <c r="M40" s="82" t="s">
        <v>1879</v>
      </c>
    </row>
    <row r="41" s="33" customFormat="true" ht="19" hidden="false" customHeight="true" outlineLevel="0" collapsed="false">
      <c r="A41" s="78" t="n">
        <v>38</v>
      </c>
      <c r="B41" s="53" t="s">
        <v>1880</v>
      </c>
      <c r="C41" s="53" t="s">
        <v>127</v>
      </c>
      <c r="D41" s="81" t="s">
        <v>1881</v>
      </c>
      <c r="E41" s="41" t="s">
        <v>47</v>
      </c>
      <c r="F41" s="80" t="s">
        <v>39</v>
      </c>
      <c r="G41" s="82" t="s">
        <v>1343</v>
      </c>
      <c r="H41" s="82" t="s">
        <v>60</v>
      </c>
      <c r="I41" s="82" t="n">
        <v>1550</v>
      </c>
      <c r="J41" s="83" t="n">
        <v>1</v>
      </c>
      <c r="K41" s="82" t="n">
        <v>1550</v>
      </c>
      <c r="L41" s="89" t="s">
        <v>1373</v>
      </c>
      <c r="M41" s="82" t="s">
        <v>1882</v>
      </c>
    </row>
    <row r="42" s="33" customFormat="true" ht="19" hidden="false" customHeight="true" outlineLevel="0" collapsed="false">
      <c r="A42" s="78" t="n">
        <v>39</v>
      </c>
      <c r="B42" s="53" t="s">
        <v>1883</v>
      </c>
      <c r="C42" s="53" t="s">
        <v>127</v>
      </c>
      <c r="D42" s="81" t="s">
        <v>1884</v>
      </c>
      <c r="E42" s="41" t="s">
        <v>47</v>
      </c>
      <c r="F42" s="80" t="s">
        <v>39</v>
      </c>
      <c r="G42" s="82" t="s">
        <v>1343</v>
      </c>
      <c r="H42" s="82" t="s">
        <v>60</v>
      </c>
      <c r="I42" s="82" t="n">
        <v>1550</v>
      </c>
      <c r="J42" s="83" t="n">
        <v>1</v>
      </c>
      <c r="K42" s="82" t="n">
        <v>1550</v>
      </c>
      <c r="L42" s="89" t="s">
        <v>1373</v>
      </c>
      <c r="M42" s="82" t="s">
        <v>1885</v>
      </c>
    </row>
    <row r="43" s="33" customFormat="true" ht="19" hidden="false" customHeight="true" outlineLevel="0" collapsed="false">
      <c r="A43" s="78" t="n">
        <v>40</v>
      </c>
      <c r="B43" s="53" t="s">
        <v>1886</v>
      </c>
      <c r="C43" s="53" t="s">
        <v>127</v>
      </c>
      <c r="D43" s="81" t="s">
        <v>1887</v>
      </c>
      <c r="E43" s="41" t="s">
        <v>47</v>
      </c>
      <c r="F43" s="80" t="s">
        <v>39</v>
      </c>
      <c r="G43" s="82" t="s">
        <v>1343</v>
      </c>
      <c r="H43" s="82" t="s">
        <v>60</v>
      </c>
      <c r="I43" s="82" t="n">
        <v>1550</v>
      </c>
      <c r="J43" s="83" t="n">
        <v>1</v>
      </c>
      <c r="K43" s="82" t="n">
        <v>1550</v>
      </c>
      <c r="L43" s="89" t="s">
        <v>1373</v>
      </c>
      <c r="M43" s="82" t="s">
        <v>1888</v>
      </c>
    </row>
    <row r="44" s="33" customFormat="true" ht="19" hidden="false" customHeight="true" outlineLevel="0" collapsed="false">
      <c r="A44" s="78" t="n">
        <v>41</v>
      </c>
      <c r="B44" s="53" t="s">
        <v>1889</v>
      </c>
      <c r="C44" s="53" t="s">
        <v>127</v>
      </c>
      <c r="D44" s="81" t="s">
        <v>1890</v>
      </c>
      <c r="E44" s="41" t="s">
        <v>47</v>
      </c>
      <c r="F44" s="80" t="s">
        <v>39</v>
      </c>
      <c r="G44" s="82" t="s">
        <v>1343</v>
      </c>
      <c r="H44" s="82" t="s">
        <v>60</v>
      </c>
      <c r="I44" s="82" t="n">
        <v>1550</v>
      </c>
      <c r="J44" s="83" t="n">
        <v>1</v>
      </c>
      <c r="K44" s="82" t="n">
        <v>1550</v>
      </c>
      <c r="L44" s="89" t="s">
        <v>1373</v>
      </c>
      <c r="M44" s="82" t="s">
        <v>1891</v>
      </c>
    </row>
    <row r="45" s="33" customFormat="true" ht="19" hidden="false" customHeight="true" outlineLevel="0" collapsed="false">
      <c r="A45" s="78" t="n">
        <v>42</v>
      </c>
      <c r="B45" s="53" t="s">
        <v>1892</v>
      </c>
      <c r="C45" s="53" t="s">
        <v>97</v>
      </c>
      <c r="D45" s="81" t="s">
        <v>1893</v>
      </c>
      <c r="E45" s="41" t="s">
        <v>47</v>
      </c>
      <c r="F45" s="80" t="s">
        <v>39</v>
      </c>
      <c r="G45" s="82" t="s">
        <v>1343</v>
      </c>
      <c r="H45" s="82" t="s">
        <v>60</v>
      </c>
      <c r="I45" s="82" t="n">
        <v>1550</v>
      </c>
      <c r="J45" s="83" t="n">
        <v>1</v>
      </c>
      <c r="K45" s="82" t="n">
        <v>1550</v>
      </c>
      <c r="L45" s="89" t="s">
        <v>1373</v>
      </c>
      <c r="M45" s="82" t="s">
        <v>1894</v>
      </c>
    </row>
    <row r="46" s="33" customFormat="true" ht="19" hidden="false" customHeight="true" outlineLevel="0" collapsed="false">
      <c r="A46" s="78" t="n">
        <v>43</v>
      </c>
      <c r="B46" s="53" t="s">
        <v>1895</v>
      </c>
      <c r="C46" s="53" t="s">
        <v>127</v>
      </c>
      <c r="D46" s="81" t="s">
        <v>1896</v>
      </c>
      <c r="E46" s="41" t="s">
        <v>47</v>
      </c>
      <c r="F46" s="80" t="s">
        <v>39</v>
      </c>
      <c r="G46" s="82" t="s">
        <v>1343</v>
      </c>
      <c r="H46" s="82" t="s">
        <v>60</v>
      </c>
      <c r="I46" s="82" t="n">
        <v>1550</v>
      </c>
      <c r="J46" s="83" t="n">
        <v>1</v>
      </c>
      <c r="K46" s="82" t="n">
        <v>1550</v>
      </c>
      <c r="L46" s="89" t="s">
        <v>1373</v>
      </c>
      <c r="M46" s="82" t="s">
        <v>1897</v>
      </c>
    </row>
    <row r="47" s="33" customFormat="true" ht="19" hidden="false" customHeight="true" outlineLevel="0" collapsed="false">
      <c r="A47" s="78" t="n">
        <v>44</v>
      </c>
      <c r="B47" s="53" t="s">
        <v>1898</v>
      </c>
      <c r="C47" s="53" t="s">
        <v>127</v>
      </c>
      <c r="D47" s="81" t="s">
        <v>1899</v>
      </c>
      <c r="E47" s="41" t="s">
        <v>47</v>
      </c>
      <c r="F47" s="80" t="s">
        <v>39</v>
      </c>
      <c r="G47" s="82" t="s">
        <v>1343</v>
      </c>
      <c r="H47" s="82" t="s">
        <v>60</v>
      </c>
      <c r="I47" s="82" t="n">
        <v>1550</v>
      </c>
      <c r="J47" s="83" t="n">
        <v>1</v>
      </c>
      <c r="K47" s="82" t="n">
        <v>1550</v>
      </c>
      <c r="L47" s="89" t="s">
        <v>1373</v>
      </c>
      <c r="M47" s="82" t="s">
        <v>1900</v>
      </c>
    </row>
    <row r="48" s="33" customFormat="true" ht="19" hidden="false" customHeight="true" outlineLevel="0" collapsed="false">
      <c r="A48" s="78" t="n">
        <v>45</v>
      </c>
      <c r="B48" s="53" t="s">
        <v>1901</v>
      </c>
      <c r="C48" s="53" t="s">
        <v>127</v>
      </c>
      <c r="D48" s="81" t="s">
        <v>1902</v>
      </c>
      <c r="E48" s="41" t="s">
        <v>47</v>
      </c>
      <c r="F48" s="80" t="s">
        <v>39</v>
      </c>
      <c r="G48" s="82" t="s">
        <v>1343</v>
      </c>
      <c r="H48" s="82" t="s">
        <v>60</v>
      </c>
      <c r="I48" s="82" t="n">
        <v>1550</v>
      </c>
      <c r="J48" s="83" t="n">
        <v>1</v>
      </c>
      <c r="K48" s="82" t="n">
        <v>1550</v>
      </c>
      <c r="L48" s="89" t="s">
        <v>1373</v>
      </c>
      <c r="M48" s="82" t="s">
        <v>1903</v>
      </c>
    </row>
    <row r="49" s="33" customFormat="true" ht="19" hidden="false" customHeight="true" outlineLevel="0" collapsed="false">
      <c r="A49" s="78" t="n">
        <v>46</v>
      </c>
      <c r="B49" s="53" t="s">
        <v>1904</v>
      </c>
      <c r="C49" s="53" t="s">
        <v>127</v>
      </c>
      <c r="D49" s="81" t="s">
        <v>1905</v>
      </c>
      <c r="E49" s="41" t="s">
        <v>47</v>
      </c>
      <c r="F49" s="80" t="s">
        <v>39</v>
      </c>
      <c r="G49" s="82" t="s">
        <v>1343</v>
      </c>
      <c r="H49" s="82" t="s">
        <v>60</v>
      </c>
      <c r="I49" s="82" t="n">
        <v>1550</v>
      </c>
      <c r="J49" s="83" t="n">
        <v>1</v>
      </c>
      <c r="K49" s="82" t="n">
        <v>1550</v>
      </c>
      <c r="L49" s="89" t="s">
        <v>1373</v>
      </c>
      <c r="M49" s="82" t="s">
        <v>1906</v>
      </c>
    </row>
    <row r="50" s="33" customFormat="true" ht="19" hidden="false" customHeight="true" outlineLevel="0" collapsed="false">
      <c r="A50" s="78" t="n">
        <v>47</v>
      </c>
      <c r="B50" s="53" t="s">
        <v>1907</v>
      </c>
      <c r="C50" s="53" t="s">
        <v>127</v>
      </c>
      <c r="D50" s="81" t="s">
        <v>1908</v>
      </c>
      <c r="E50" s="41" t="s">
        <v>47</v>
      </c>
      <c r="F50" s="80" t="s">
        <v>39</v>
      </c>
      <c r="G50" s="82" t="s">
        <v>1343</v>
      </c>
      <c r="H50" s="82" t="s">
        <v>60</v>
      </c>
      <c r="I50" s="82" t="n">
        <v>1550</v>
      </c>
      <c r="J50" s="83" t="n">
        <v>1</v>
      </c>
      <c r="K50" s="82" t="n">
        <v>1550</v>
      </c>
      <c r="L50" s="89" t="s">
        <v>1373</v>
      </c>
      <c r="M50" s="82" t="s">
        <v>1909</v>
      </c>
    </row>
    <row r="51" s="33" customFormat="true" ht="19" hidden="false" customHeight="true" outlineLevel="0" collapsed="false">
      <c r="A51" s="78" t="n">
        <v>48</v>
      </c>
      <c r="B51" s="53" t="s">
        <v>1910</v>
      </c>
      <c r="C51" s="53" t="s">
        <v>127</v>
      </c>
      <c r="D51" s="81" t="s">
        <v>1911</v>
      </c>
      <c r="E51" s="41" t="s">
        <v>47</v>
      </c>
      <c r="F51" s="80" t="s">
        <v>39</v>
      </c>
      <c r="G51" s="82" t="s">
        <v>1343</v>
      </c>
      <c r="H51" s="82" t="s">
        <v>60</v>
      </c>
      <c r="I51" s="82" t="n">
        <v>1550</v>
      </c>
      <c r="J51" s="83" t="n">
        <v>1</v>
      </c>
      <c r="K51" s="82" t="n">
        <v>1550</v>
      </c>
      <c r="L51" s="89" t="s">
        <v>1373</v>
      </c>
      <c r="M51" s="82" t="s">
        <v>1912</v>
      </c>
    </row>
    <row r="52" s="33" customFormat="true" ht="19" hidden="false" customHeight="true" outlineLevel="0" collapsed="false">
      <c r="A52" s="78" t="n">
        <v>49</v>
      </c>
      <c r="B52" s="53" t="s">
        <v>1913</v>
      </c>
      <c r="C52" s="53" t="s">
        <v>127</v>
      </c>
      <c r="D52" s="81" t="s">
        <v>1914</v>
      </c>
      <c r="E52" s="41" t="s">
        <v>47</v>
      </c>
      <c r="F52" s="80" t="s">
        <v>39</v>
      </c>
      <c r="G52" s="82" t="s">
        <v>1343</v>
      </c>
      <c r="H52" s="82" t="s">
        <v>60</v>
      </c>
      <c r="I52" s="82" t="n">
        <v>1550</v>
      </c>
      <c r="J52" s="83" t="n">
        <v>1</v>
      </c>
      <c r="K52" s="82" t="n">
        <v>1550</v>
      </c>
      <c r="L52" s="89" t="s">
        <v>1373</v>
      </c>
      <c r="M52" s="82" t="s">
        <v>1915</v>
      </c>
    </row>
    <row r="53" s="33" customFormat="true" ht="19" hidden="false" customHeight="true" outlineLevel="0" collapsed="false">
      <c r="A53" s="78" t="n">
        <v>50</v>
      </c>
      <c r="B53" s="53" t="s">
        <v>1916</v>
      </c>
      <c r="C53" s="53" t="s">
        <v>127</v>
      </c>
      <c r="D53" s="81" t="s">
        <v>1917</v>
      </c>
      <c r="E53" s="41" t="s">
        <v>47</v>
      </c>
      <c r="F53" s="80" t="s">
        <v>39</v>
      </c>
      <c r="G53" s="82" t="s">
        <v>1343</v>
      </c>
      <c r="H53" s="82" t="s">
        <v>60</v>
      </c>
      <c r="I53" s="82" t="n">
        <v>1550</v>
      </c>
      <c r="J53" s="83" t="n">
        <v>1</v>
      </c>
      <c r="K53" s="82" t="n">
        <v>1550</v>
      </c>
      <c r="L53" s="89" t="s">
        <v>1373</v>
      </c>
      <c r="M53" s="82" t="s">
        <v>1918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60">
      <formula>AND(COUNTIF($B$13,B13)&gt;1,NOT(ISBLANK(B13)))</formula>
    </cfRule>
  </conditionalFormatting>
  <conditionalFormatting sqref="B14">
    <cfRule type="expression" priority="3" aboveAverage="0" equalAverage="0" bottom="0" percent="0" rank="0" text="" dxfId="61">
      <formula>AND(COUNTIF($B$14,B14)&gt;1,NOT(ISBLANK(B14)))</formula>
    </cfRule>
  </conditionalFormatting>
  <conditionalFormatting sqref="B15">
    <cfRule type="expression" priority="4" aboveAverage="0" equalAverage="0" bottom="0" percent="0" rank="0" text="" dxfId="62">
      <formula>AND(COUNTIF($B$15,B15)&gt;1,NOT(ISBLANK(B15)))</formula>
    </cfRule>
  </conditionalFormatting>
  <conditionalFormatting sqref="B16">
    <cfRule type="expression" priority="5" aboveAverage="0" equalAverage="0" bottom="0" percent="0" rank="0" text="" dxfId="63">
      <formula>AND(COUNTIF($B$16,B16)&gt;1,NOT(ISBLANK(B16)))</formula>
    </cfRule>
  </conditionalFormatting>
  <conditionalFormatting sqref="B17">
    <cfRule type="expression" priority="6" aboveAverage="0" equalAverage="0" bottom="0" percent="0" rank="0" text="" dxfId="64">
      <formula>AND(COUNTIF($B$17,B17)&gt;1,NOT(ISBLANK(B17)))</formula>
    </cfRule>
  </conditionalFormatting>
  <conditionalFormatting sqref="B18">
    <cfRule type="expression" priority="7" aboveAverage="0" equalAverage="0" bottom="0" percent="0" rank="0" text="" dxfId="65">
      <formula>AND(COUNTIF($B$18,B18)&gt;1,NOT(ISBLANK(B18)))</formula>
    </cfRule>
  </conditionalFormatting>
  <conditionalFormatting sqref="B19">
    <cfRule type="expression" priority="8" aboveAverage="0" equalAverage="0" bottom="0" percent="0" rank="0" text="" dxfId="66">
      <formula>AND(COUNTIF($B$19,B19)&gt;1,NOT(ISBLANK(B19)))</formula>
    </cfRule>
  </conditionalFormatting>
  <conditionalFormatting sqref="B20">
    <cfRule type="expression" priority="9" aboveAverage="0" equalAverage="0" bottom="0" percent="0" rank="0" text="" dxfId="6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68">
      <formula>AND(COUNTIF($B$23,B23)&gt;1,NOT(ISBLANK(B23)))</formula>
    </cfRule>
  </conditionalFormatting>
  <conditionalFormatting sqref="B4:B39">
    <cfRule type="expression" priority="11" aboveAverage="0" equalAverage="0" bottom="0" percent="0" rank="0" text="" dxfId="69">
      <formula>AND(COUNTIF($B$4:$B$39,B4)&gt;1,NOT(ISBLANK(B4)))</formula>
    </cfRule>
  </conditionalFormatting>
  <dataValidations count="1">
    <dataValidation allowBlank="true" errorStyle="stop" operator="between" showDropDown="false" showErrorMessage="true" showInputMessage="false" sqref="L4 L16:L17 L33 L35:L36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19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1920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1921</v>
      </c>
      <c r="C4" s="88" t="s">
        <v>127</v>
      </c>
      <c r="D4" s="81" t="s">
        <v>1922</v>
      </c>
      <c r="E4" s="13" t="str">
        <f aca="false">[1]A2201419期台账!F29</f>
        <v>形象设计师</v>
      </c>
      <c r="F4" s="80" t="s">
        <v>39</v>
      </c>
      <c r="G4" s="82" t="s">
        <v>1232</v>
      </c>
      <c r="H4" s="82" t="s">
        <v>61</v>
      </c>
      <c r="I4" s="82" t="n">
        <v>1550</v>
      </c>
      <c r="J4" s="83" t="n">
        <v>1</v>
      </c>
      <c r="K4" s="82" t="n">
        <v>1550</v>
      </c>
      <c r="L4" s="89" t="s">
        <v>1373</v>
      </c>
      <c r="M4" s="82" t="s">
        <v>1923</v>
      </c>
    </row>
    <row r="5" s="84" customFormat="true" ht="20.25" hidden="false" customHeight="true" outlineLevel="0" collapsed="false">
      <c r="A5" s="78" t="n">
        <v>2</v>
      </c>
      <c r="B5" s="88" t="s">
        <v>1924</v>
      </c>
      <c r="C5" s="88" t="s">
        <v>127</v>
      </c>
      <c r="D5" s="81" t="s">
        <v>1925</v>
      </c>
      <c r="E5" s="41" t="s">
        <v>47</v>
      </c>
      <c r="F5" s="80" t="s">
        <v>39</v>
      </c>
      <c r="G5" s="82" t="s">
        <v>1232</v>
      </c>
      <c r="H5" s="82" t="s">
        <v>61</v>
      </c>
      <c r="I5" s="82" t="n">
        <v>1550</v>
      </c>
      <c r="J5" s="83" t="n">
        <v>1</v>
      </c>
      <c r="K5" s="82" t="n">
        <v>1550</v>
      </c>
      <c r="L5" s="89" t="s">
        <v>1373</v>
      </c>
      <c r="M5" s="82" t="s">
        <v>1926</v>
      </c>
    </row>
    <row r="6" s="84" customFormat="true" ht="20.25" hidden="false" customHeight="true" outlineLevel="0" collapsed="false">
      <c r="A6" s="78" t="n">
        <v>3</v>
      </c>
      <c r="B6" s="88" t="s">
        <v>1927</v>
      </c>
      <c r="C6" s="88" t="s">
        <v>127</v>
      </c>
      <c r="D6" s="81" t="s">
        <v>1928</v>
      </c>
      <c r="E6" s="41" t="s">
        <v>47</v>
      </c>
      <c r="F6" s="80" t="s">
        <v>39</v>
      </c>
      <c r="G6" s="82" t="s">
        <v>1232</v>
      </c>
      <c r="H6" s="82" t="s">
        <v>61</v>
      </c>
      <c r="I6" s="82" t="n">
        <v>1550</v>
      </c>
      <c r="J6" s="83" t="n">
        <v>1</v>
      </c>
      <c r="K6" s="82" t="n">
        <v>1550</v>
      </c>
      <c r="L6" s="89" t="s">
        <v>1373</v>
      </c>
      <c r="M6" s="82" t="s">
        <v>1929</v>
      </c>
    </row>
    <row r="7" s="84" customFormat="true" ht="20.25" hidden="false" customHeight="true" outlineLevel="0" collapsed="false">
      <c r="A7" s="78" t="n">
        <v>4</v>
      </c>
      <c r="B7" s="88" t="s">
        <v>1930</v>
      </c>
      <c r="C7" s="88" t="s">
        <v>127</v>
      </c>
      <c r="D7" s="81" t="s">
        <v>1931</v>
      </c>
      <c r="E7" s="41" t="s">
        <v>47</v>
      </c>
      <c r="F7" s="80" t="s">
        <v>39</v>
      </c>
      <c r="G7" s="82" t="s">
        <v>1232</v>
      </c>
      <c r="H7" s="82" t="s">
        <v>61</v>
      </c>
      <c r="I7" s="82" t="n">
        <v>1550</v>
      </c>
      <c r="J7" s="83" t="n">
        <v>1</v>
      </c>
      <c r="K7" s="82" t="n">
        <v>1550</v>
      </c>
      <c r="L7" s="89" t="s">
        <v>1373</v>
      </c>
      <c r="M7" s="82" t="s">
        <v>1932</v>
      </c>
    </row>
    <row r="8" s="84" customFormat="true" ht="20.25" hidden="false" customHeight="true" outlineLevel="0" collapsed="false">
      <c r="A8" s="78" t="n">
        <v>5</v>
      </c>
      <c r="B8" s="88" t="s">
        <v>1933</v>
      </c>
      <c r="C8" s="88" t="s">
        <v>127</v>
      </c>
      <c r="D8" s="81" t="s">
        <v>1934</v>
      </c>
      <c r="E8" s="41" t="s">
        <v>47</v>
      </c>
      <c r="F8" s="80" t="s">
        <v>39</v>
      </c>
      <c r="G8" s="82" t="s">
        <v>1232</v>
      </c>
      <c r="H8" s="82" t="s">
        <v>61</v>
      </c>
      <c r="I8" s="82" t="n">
        <v>1550</v>
      </c>
      <c r="J8" s="83" t="n">
        <v>1</v>
      </c>
      <c r="K8" s="82" t="n">
        <v>1550</v>
      </c>
      <c r="L8" s="89" t="s">
        <v>1373</v>
      </c>
      <c r="M8" s="82" t="s">
        <v>1935</v>
      </c>
    </row>
    <row r="9" s="84" customFormat="true" ht="20.25" hidden="false" customHeight="true" outlineLevel="0" collapsed="false">
      <c r="A9" s="78" t="n">
        <v>6</v>
      </c>
      <c r="B9" s="88" t="s">
        <v>1936</v>
      </c>
      <c r="C9" s="88" t="s">
        <v>127</v>
      </c>
      <c r="D9" s="81" t="s">
        <v>1937</v>
      </c>
      <c r="E9" s="41" t="s">
        <v>47</v>
      </c>
      <c r="F9" s="80" t="s">
        <v>39</v>
      </c>
      <c r="G9" s="82" t="s">
        <v>1232</v>
      </c>
      <c r="H9" s="82" t="s">
        <v>61</v>
      </c>
      <c r="I9" s="82" t="n">
        <v>1550</v>
      </c>
      <c r="J9" s="83" t="n">
        <v>1.7</v>
      </c>
      <c r="K9" s="82" t="n">
        <v>2635</v>
      </c>
      <c r="L9" s="89" t="s">
        <v>261</v>
      </c>
      <c r="M9" s="82" t="s">
        <v>1938</v>
      </c>
    </row>
    <row r="10" s="84" customFormat="true" ht="20.25" hidden="false" customHeight="true" outlineLevel="0" collapsed="false">
      <c r="A10" s="78" t="n">
        <v>7</v>
      </c>
      <c r="B10" s="88" t="s">
        <v>1939</v>
      </c>
      <c r="C10" s="88" t="s">
        <v>127</v>
      </c>
      <c r="D10" s="81" t="s">
        <v>1940</v>
      </c>
      <c r="E10" s="41" t="s">
        <v>47</v>
      </c>
      <c r="F10" s="80" t="s">
        <v>39</v>
      </c>
      <c r="G10" s="82" t="s">
        <v>1232</v>
      </c>
      <c r="H10" s="82" t="s">
        <v>61</v>
      </c>
      <c r="I10" s="82" t="n">
        <v>1550</v>
      </c>
      <c r="J10" s="83" t="n">
        <v>1</v>
      </c>
      <c r="K10" s="82" t="n">
        <v>1550</v>
      </c>
      <c r="L10" s="89" t="s">
        <v>1373</v>
      </c>
      <c r="M10" s="82" t="s">
        <v>1941</v>
      </c>
    </row>
    <row r="11" s="84" customFormat="true" ht="20.25" hidden="false" customHeight="true" outlineLevel="0" collapsed="false">
      <c r="A11" s="78" t="n">
        <v>8</v>
      </c>
      <c r="B11" s="88" t="s">
        <v>1942</v>
      </c>
      <c r="C11" s="88" t="s">
        <v>127</v>
      </c>
      <c r="D11" s="81" t="s">
        <v>1943</v>
      </c>
      <c r="E11" s="41" t="s">
        <v>47</v>
      </c>
      <c r="F11" s="80" t="s">
        <v>39</v>
      </c>
      <c r="G11" s="82" t="s">
        <v>1232</v>
      </c>
      <c r="H11" s="82" t="s">
        <v>61</v>
      </c>
      <c r="I11" s="82" t="n">
        <v>1550</v>
      </c>
      <c r="J11" s="83" t="n">
        <v>1.7</v>
      </c>
      <c r="K11" s="82" t="n">
        <v>2635</v>
      </c>
      <c r="L11" s="89" t="s">
        <v>261</v>
      </c>
      <c r="M11" s="82" t="s">
        <v>1944</v>
      </c>
    </row>
    <row r="12" s="84" customFormat="true" ht="20.25" hidden="false" customHeight="true" outlineLevel="0" collapsed="false">
      <c r="A12" s="78" t="n">
        <v>9</v>
      </c>
      <c r="B12" s="88" t="s">
        <v>1945</v>
      </c>
      <c r="C12" s="88" t="s">
        <v>127</v>
      </c>
      <c r="D12" s="81" t="s">
        <v>1946</v>
      </c>
      <c r="E12" s="41" t="s">
        <v>47</v>
      </c>
      <c r="F12" s="80" t="s">
        <v>39</v>
      </c>
      <c r="G12" s="82" t="s">
        <v>1232</v>
      </c>
      <c r="H12" s="82" t="s">
        <v>61</v>
      </c>
      <c r="I12" s="82" t="n">
        <v>1550</v>
      </c>
      <c r="J12" s="83" t="n">
        <v>1</v>
      </c>
      <c r="K12" s="82" t="n">
        <v>1550</v>
      </c>
      <c r="L12" s="89" t="s">
        <v>1373</v>
      </c>
      <c r="M12" s="82" t="s">
        <v>1947</v>
      </c>
    </row>
    <row r="13" s="84" customFormat="true" ht="20.25" hidden="false" customHeight="true" outlineLevel="0" collapsed="false">
      <c r="A13" s="78" t="n">
        <v>10</v>
      </c>
      <c r="B13" s="88" t="s">
        <v>1948</v>
      </c>
      <c r="C13" s="88" t="s">
        <v>127</v>
      </c>
      <c r="D13" s="81" t="s">
        <v>1949</v>
      </c>
      <c r="E13" s="41" t="s">
        <v>47</v>
      </c>
      <c r="F13" s="80" t="s">
        <v>39</v>
      </c>
      <c r="G13" s="82" t="s">
        <v>1232</v>
      </c>
      <c r="H13" s="82" t="s">
        <v>61</v>
      </c>
      <c r="I13" s="82" t="n">
        <v>1550</v>
      </c>
      <c r="J13" s="83" t="n">
        <v>1</v>
      </c>
      <c r="K13" s="82" t="n">
        <v>1550</v>
      </c>
      <c r="L13" s="89" t="s">
        <v>1373</v>
      </c>
      <c r="M13" s="82" t="s">
        <v>1950</v>
      </c>
    </row>
    <row r="14" s="84" customFormat="true" ht="20.25" hidden="false" customHeight="true" outlineLevel="0" collapsed="false">
      <c r="A14" s="78" t="n">
        <v>11</v>
      </c>
      <c r="B14" s="88" t="s">
        <v>1951</v>
      </c>
      <c r="C14" s="88" t="s">
        <v>127</v>
      </c>
      <c r="D14" s="81" t="s">
        <v>1952</v>
      </c>
      <c r="E14" s="41" t="s">
        <v>47</v>
      </c>
      <c r="F14" s="80" t="s">
        <v>39</v>
      </c>
      <c r="G14" s="82" t="s">
        <v>1232</v>
      </c>
      <c r="H14" s="82" t="s">
        <v>61</v>
      </c>
      <c r="I14" s="82" t="n">
        <v>1550</v>
      </c>
      <c r="J14" s="83" t="n">
        <v>1.7</v>
      </c>
      <c r="K14" s="82" t="n">
        <v>2635</v>
      </c>
      <c r="L14" s="89" t="s">
        <v>261</v>
      </c>
      <c r="M14" s="82" t="s">
        <v>1953</v>
      </c>
    </row>
    <row r="15" s="84" customFormat="true" ht="20.25" hidden="false" customHeight="true" outlineLevel="0" collapsed="false">
      <c r="A15" s="78" t="n">
        <v>12</v>
      </c>
      <c r="B15" s="88" t="s">
        <v>1954</v>
      </c>
      <c r="C15" s="88" t="s">
        <v>127</v>
      </c>
      <c r="D15" s="81" t="s">
        <v>1955</v>
      </c>
      <c r="E15" s="41" t="s">
        <v>47</v>
      </c>
      <c r="F15" s="80" t="s">
        <v>39</v>
      </c>
      <c r="G15" s="82" t="s">
        <v>1232</v>
      </c>
      <c r="H15" s="82" t="s">
        <v>61</v>
      </c>
      <c r="I15" s="82" t="n">
        <v>1550</v>
      </c>
      <c r="J15" s="83" t="n">
        <v>1</v>
      </c>
      <c r="K15" s="82" t="n">
        <v>1550</v>
      </c>
      <c r="L15" s="89" t="s">
        <v>1373</v>
      </c>
      <c r="M15" s="82" t="s">
        <v>1956</v>
      </c>
    </row>
    <row r="16" s="84" customFormat="true" ht="20.25" hidden="false" customHeight="true" outlineLevel="0" collapsed="false">
      <c r="A16" s="78" t="n">
        <v>13</v>
      </c>
      <c r="B16" s="88" t="s">
        <v>1957</v>
      </c>
      <c r="C16" s="88" t="s">
        <v>127</v>
      </c>
      <c r="D16" s="81" t="s">
        <v>1958</v>
      </c>
      <c r="E16" s="41" t="s">
        <v>47</v>
      </c>
      <c r="F16" s="80" t="s">
        <v>39</v>
      </c>
      <c r="G16" s="82" t="s">
        <v>1232</v>
      </c>
      <c r="H16" s="82" t="s">
        <v>61</v>
      </c>
      <c r="I16" s="82" t="n">
        <v>1550</v>
      </c>
      <c r="J16" s="83" t="n">
        <v>1</v>
      </c>
      <c r="K16" s="82" t="n">
        <v>1550</v>
      </c>
      <c r="L16" s="89" t="s">
        <v>1373</v>
      </c>
      <c r="M16" s="82" t="s">
        <v>1959</v>
      </c>
    </row>
    <row r="17" s="84" customFormat="true" ht="20.25" hidden="false" customHeight="true" outlineLevel="0" collapsed="false">
      <c r="A17" s="78" t="n">
        <v>14</v>
      </c>
      <c r="B17" s="88" t="s">
        <v>1960</v>
      </c>
      <c r="C17" s="88" t="s">
        <v>127</v>
      </c>
      <c r="D17" s="81" t="s">
        <v>1961</v>
      </c>
      <c r="E17" s="41" t="s">
        <v>47</v>
      </c>
      <c r="F17" s="80" t="s">
        <v>39</v>
      </c>
      <c r="G17" s="82" t="s">
        <v>1232</v>
      </c>
      <c r="H17" s="82" t="s">
        <v>61</v>
      </c>
      <c r="I17" s="82" t="n">
        <v>1550</v>
      </c>
      <c r="J17" s="83" t="n">
        <v>1</v>
      </c>
      <c r="K17" s="82" t="n">
        <v>1550</v>
      </c>
      <c r="L17" s="89" t="s">
        <v>1373</v>
      </c>
      <c r="M17" s="82" t="s">
        <v>1962</v>
      </c>
    </row>
    <row r="18" s="84" customFormat="true" ht="20.25" hidden="false" customHeight="true" outlineLevel="0" collapsed="false">
      <c r="A18" s="78" t="n">
        <v>15</v>
      </c>
      <c r="B18" s="88" t="s">
        <v>1963</v>
      </c>
      <c r="C18" s="88" t="s">
        <v>127</v>
      </c>
      <c r="D18" s="81" t="s">
        <v>1964</v>
      </c>
      <c r="E18" s="41" t="s">
        <v>47</v>
      </c>
      <c r="F18" s="80" t="s">
        <v>39</v>
      </c>
      <c r="G18" s="82" t="s">
        <v>1232</v>
      </c>
      <c r="H18" s="82" t="s">
        <v>61</v>
      </c>
      <c r="I18" s="82" t="n">
        <v>1550</v>
      </c>
      <c r="J18" s="83" t="n">
        <v>1</v>
      </c>
      <c r="K18" s="82" t="n">
        <v>1550</v>
      </c>
      <c r="L18" s="89" t="s">
        <v>1373</v>
      </c>
      <c r="M18" s="82" t="s">
        <v>1965</v>
      </c>
    </row>
    <row r="19" s="84" customFormat="true" ht="20.25" hidden="false" customHeight="true" outlineLevel="0" collapsed="false">
      <c r="A19" s="78" t="n">
        <v>16</v>
      </c>
      <c r="B19" s="88" t="s">
        <v>1966</v>
      </c>
      <c r="C19" s="88" t="s">
        <v>127</v>
      </c>
      <c r="D19" s="81" t="s">
        <v>1967</v>
      </c>
      <c r="E19" s="41" t="s">
        <v>47</v>
      </c>
      <c r="F19" s="80" t="s">
        <v>39</v>
      </c>
      <c r="G19" s="82" t="s">
        <v>1232</v>
      </c>
      <c r="H19" s="82" t="s">
        <v>61</v>
      </c>
      <c r="I19" s="82" t="n">
        <v>1550</v>
      </c>
      <c r="J19" s="83" t="n">
        <v>1.7</v>
      </c>
      <c r="K19" s="82" t="n">
        <v>2635</v>
      </c>
      <c r="L19" s="89" t="s">
        <v>261</v>
      </c>
      <c r="M19" s="82" t="s">
        <v>1968</v>
      </c>
    </row>
    <row r="20" s="84" customFormat="true" ht="20.25" hidden="false" customHeight="true" outlineLevel="0" collapsed="false">
      <c r="A20" s="78" t="n">
        <v>17</v>
      </c>
      <c r="B20" s="88" t="s">
        <v>1969</v>
      </c>
      <c r="C20" s="88" t="s">
        <v>127</v>
      </c>
      <c r="D20" s="81" t="s">
        <v>1970</v>
      </c>
      <c r="E20" s="41" t="s">
        <v>47</v>
      </c>
      <c r="F20" s="80" t="s">
        <v>39</v>
      </c>
      <c r="G20" s="82" t="s">
        <v>1232</v>
      </c>
      <c r="H20" s="82" t="s">
        <v>61</v>
      </c>
      <c r="I20" s="82" t="n">
        <v>1550</v>
      </c>
      <c r="J20" s="83" t="n">
        <v>1.7</v>
      </c>
      <c r="K20" s="82" t="n">
        <v>2635</v>
      </c>
      <c r="L20" s="89" t="s">
        <v>261</v>
      </c>
      <c r="M20" s="82" t="s">
        <v>1971</v>
      </c>
    </row>
    <row r="21" s="84" customFormat="true" ht="20.25" hidden="false" customHeight="true" outlineLevel="0" collapsed="false">
      <c r="A21" s="78" t="n">
        <v>18</v>
      </c>
      <c r="B21" s="88" t="s">
        <v>1972</v>
      </c>
      <c r="C21" s="88" t="s">
        <v>127</v>
      </c>
      <c r="D21" s="81" t="s">
        <v>1973</v>
      </c>
      <c r="E21" s="41" t="s">
        <v>47</v>
      </c>
      <c r="F21" s="80" t="s">
        <v>39</v>
      </c>
      <c r="G21" s="82" t="s">
        <v>1232</v>
      </c>
      <c r="H21" s="82" t="s">
        <v>61</v>
      </c>
      <c r="I21" s="82" t="n">
        <v>1550</v>
      </c>
      <c r="J21" s="83" t="n">
        <v>1</v>
      </c>
      <c r="K21" s="82" t="n">
        <v>1550</v>
      </c>
      <c r="L21" s="89" t="s">
        <v>1373</v>
      </c>
      <c r="M21" s="82" t="s">
        <v>1974</v>
      </c>
    </row>
    <row r="22" s="84" customFormat="true" ht="20.25" hidden="false" customHeight="true" outlineLevel="0" collapsed="false">
      <c r="A22" s="78" t="n">
        <v>19</v>
      </c>
      <c r="B22" s="88" t="s">
        <v>1975</v>
      </c>
      <c r="C22" s="88" t="s">
        <v>127</v>
      </c>
      <c r="D22" s="81" t="s">
        <v>1976</v>
      </c>
      <c r="E22" s="41" t="s">
        <v>47</v>
      </c>
      <c r="F22" s="80" t="s">
        <v>39</v>
      </c>
      <c r="G22" s="82" t="s">
        <v>1232</v>
      </c>
      <c r="H22" s="82" t="s">
        <v>61</v>
      </c>
      <c r="I22" s="82" t="n">
        <v>1550</v>
      </c>
      <c r="J22" s="83" t="n">
        <v>1</v>
      </c>
      <c r="K22" s="82" t="n">
        <v>1550</v>
      </c>
      <c r="L22" s="89" t="s">
        <v>1373</v>
      </c>
      <c r="M22" s="82" t="s">
        <v>1977</v>
      </c>
    </row>
    <row r="23" s="84" customFormat="true" ht="20.25" hidden="false" customHeight="true" outlineLevel="0" collapsed="false">
      <c r="A23" s="78" t="n">
        <v>20</v>
      </c>
      <c r="B23" s="88" t="s">
        <v>1978</v>
      </c>
      <c r="C23" s="88" t="s">
        <v>127</v>
      </c>
      <c r="D23" s="81" t="s">
        <v>1979</v>
      </c>
      <c r="E23" s="41" t="s">
        <v>47</v>
      </c>
      <c r="F23" s="80" t="s">
        <v>39</v>
      </c>
      <c r="G23" s="82" t="s">
        <v>1232</v>
      </c>
      <c r="H23" s="82" t="s">
        <v>61</v>
      </c>
      <c r="I23" s="82" t="n">
        <v>1550</v>
      </c>
      <c r="J23" s="83" t="n">
        <v>1</v>
      </c>
      <c r="K23" s="82" t="n">
        <v>1550</v>
      </c>
      <c r="L23" s="89" t="s">
        <v>1373</v>
      </c>
      <c r="M23" s="82" t="s">
        <v>1980</v>
      </c>
    </row>
    <row r="24" s="84" customFormat="true" ht="20.25" hidden="false" customHeight="true" outlineLevel="0" collapsed="false">
      <c r="A24" s="78" t="n">
        <v>21</v>
      </c>
      <c r="B24" s="88" t="s">
        <v>1981</v>
      </c>
      <c r="C24" s="88" t="s">
        <v>127</v>
      </c>
      <c r="D24" s="81" t="s">
        <v>1982</v>
      </c>
      <c r="E24" s="41" t="s">
        <v>47</v>
      </c>
      <c r="F24" s="80" t="s">
        <v>39</v>
      </c>
      <c r="G24" s="82" t="s">
        <v>1232</v>
      </c>
      <c r="H24" s="82" t="s">
        <v>61</v>
      </c>
      <c r="I24" s="82" t="n">
        <v>1550</v>
      </c>
      <c r="J24" s="83" t="n">
        <v>1.7</v>
      </c>
      <c r="K24" s="82" t="n">
        <v>2635</v>
      </c>
      <c r="L24" s="89" t="s">
        <v>261</v>
      </c>
      <c r="M24" s="82" t="s">
        <v>1983</v>
      </c>
    </row>
    <row r="25" s="84" customFormat="true" ht="20.25" hidden="false" customHeight="true" outlineLevel="0" collapsed="false">
      <c r="A25" s="78" t="n">
        <v>22</v>
      </c>
      <c r="B25" s="88" t="s">
        <v>1984</v>
      </c>
      <c r="C25" s="88" t="s">
        <v>127</v>
      </c>
      <c r="D25" s="81" t="s">
        <v>1985</v>
      </c>
      <c r="E25" s="41" t="s">
        <v>47</v>
      </c>
      <c r="F25" s="80" t="s">
        <v>39</v>
      </c>
      <c r="G25" s="82" t="s">
        <v>1232</v>
      </c>
      <c r="H25" s="82" t="s">
        <v>61</v>
      </c>
      <c r="I25" s="82" t="n">
        <v>1550</v>
      </c>
      <c r="J25" s="83" t="n">
        <v>1</v>
      </c>
      <c r="K25" s="82" t="n">
        <v>1550</v>
      </c>
      <c r="L25" s="89" t="s">
        <v>1373</v>
      </c>
      <c r="M25" s="82" t="s">
        <v>1986</v>
      </c>
    </row>
    <row r="26" s="84" customFormat="true" ht="20.25" hidden="false" customHeight="true" outlineLevel="0" collapsed="false">
      <c r="A26" s="78" t="n">
        <v>23</v>
      </c>
      <c r="B26" s="88" t="s">
        <v>1987</v>
      </c>
      <c r="C26" s="88" t="s">
        <v>127</v>
      </c>
      <c r="D26" s="81" t="s">
        <v>1988</v>
      </c>
      <c r="E26" s="41" t="s">
        <v>47</v>
      </c>
      <c r="F26" s="80" t="s">
        <v>39</v>
      </c>
      <c r="G26" s="82" t="s">
        <v>1232</v>
      </c>
      <c r="H26" s="82" t="s">
        <v>61</v>
      </c>
      <c r="I26" s="82" t="n">
        <v>1550</v>
      </c>
      <c r="J26" s="83" t="n">
        <v>1</v>
      </c>
      <c r="K26" s="82" t="n">
        <v>1550</v>
      </c>
      <c r="L26" s="89" t="s">
        <v>1373</v>
      </c>
      <c r="M26" s="82" t="s">
        <v>1989</v>
      </c>
    </row>
    <row r="27" s="84" customFormat="true" ht="20.25" hidden="false" customHeight="true" outlineLevel="0" collapsed="false">
      <c r="A27" s="78" t="n">
        <v>24</v>
      </c>
      <c r="B27" s="88" t="s">
        <v>1990</v>
      </c>
      <c r="C27" s="88" t="s">
        <v>127</v>
      </c>
      <c r="D27" s="81" t="s">
        <v>1991</v>
      </c>
      <c r="E27" s="41" t="s">
        <v>47</v>
      </c>
      <c r="F27" s="80" t="s">
        <v>39</v>
      </c>
      <c r="G27" s="82" t="s">
        <v>1232</v>
      </c>
      <c r="H27" s="82" t="s">
        <v>61</v>
      </c>
      <c r="I27" s="82" t="n">
        <v>1550</v>
      </c>
      <c r="J27" s="83" t="n">
        <v>1.7</v>
      </c>
      <c r="K27" s="82" t="n">
        <v>2635</v>
      </c>
      <c r="L27" s="89" t="s">
        <v>261</v>
      </c>
      <c r="M27" s="82" t="s">
        <v>1992</v>
      </c>
    </row>
    <row r="28" s="84" customFormat="true" ht="20.25" hidden="false" customHeight="true" outlineLevel="0" collapsed="false">
      <c r="A28" s="78" t="n">
        <v>25</v>
      </c>
      <c r="B28" s="88" t="s">
        <v>1993</v>
      </c>
      <c r="C28" s="88" t="s">
        <v>127</v>
      </c>
      <c r="D28" s="81" t="s">
        <v>1994</v>
      </c>
      <c r="E28" s="41" t="s">
        <v>47</v>
      </c>
      <c r="F28" s="80" t="s">
        <v>39</v>
      </c>
      <c r="G28" s="82" t="s">
        <v>1232</v>
      </c>
      <c r="H28" s="82" t="s">
        <v>61</v>
      </c>
      <c r="I28" s="82" t="n">
        <v>1550</v>
      </c>
      <c r="J28" s="83" t="n">
        <v>1</v>
      </c>
      <c r="K28" s="82" t="n">
        <v>1550</v>
      </c>
      <c r="L28" s="89" t="s">
        <v>1373</v>
      </c>
      <c r="M28" s="82" t="s">
        <v>1995</v>
      </c>
    </row>
    <row r="29" s="84" customFormat="true" ht="20.25" hidden="false" customHeight="true" outlineLevel="0" collapsed="false">
      <c r="A29" s="78" t="n">
        <v>26</v>
      </c>
      <c r="B29" s="88" t="s">
        <v>1996</v>
      </c>
      <c r="C29" s="88" t="s">
        <v>127</v>
      </c>
      <c r="D29" s="81" t="s">
        <v>1997</v>
      </c>
      <c r="E29" s="41" t="s">
        <v>47</v>
      </c>
      <c r="F29" s="80" t="s">
        <v>39</v>
      </c>
      <c r="G29" s="82" t="s">
        <v>1232</v>
      </c>
      <c r="H29" s="82" t="s">
        <v>61</v>
      </c>
      <c r="I29" s="82" t="n">
        <v>1550</v>
      </c>
      <c r="J29" s="83" t="n">
        <v>1</v>
      </c>
      <c r="K29" s="82" t="n">
        <v>1550</v>
      </c>
      <c r="L29" s="89" t="s">
        <v>1373</v>
      </c>
      <c r="M29" s="82" t="s">
        <v>1998</v>
      </c>
    </row>
    <row r="30" s="84" customFormat="true" ht="20.25" hidden="false" customHeight="true" outlineLevel="0" collapsed="false">
      <c r="A30" s="78" t="n">
        <v>27</v>
      </c>
      <c r="B30" s="88" t="s">
        <v>1999</v>
      </c>
      <c r="C30" s="88" t="s">
        <v>127</v>
      </c>
      <c r="D30" s="81" t="s">
        <v>2000</v>
      </c>
      <c r="E30" s="41" t="s">
        <v>47</v>
      </c>
      <c r="F30" s="80" t="s">
        <v>39</v>
      </c>
      <c r="G30" s="82" t="s">
        <v>1232</v>
      </c>
      <c r="H30" s="82" t="s">
        <v>61</v>
      </c>
      <c r="I30" s="82" t="n">
        <v>1550</v>
      </c>
      <c r="J30" s="83" t="n">
        <v>1</v>
      </c>
      <c r="K30" s="82" t="n">
        <v>1550</v>
      </c>
      <c r="L30" s="89" t="s">
        <v>1373</v>
      </c>
      <c r="M30" s="82" t="s">
        <v>2001</v>
      </c>
    </row>
    <row r="31" s="84" customFormat="true" ht="20.25" hidden="false" customHeight="true" outlineLevel="0" collapsed="false">
      <c r="A31" s="78" t="n">
        <v>28</v>
      </c>
      <c r="B31" s="88" t="s">
        <v>2002</v>
      </c>
      <c r="C31" s="88" t="s">
        <v>127</v>
      </c>
      <c r="D31" s="81" t="s">
        <v>2003</v>
      </c>
      <c r="E31" s="41" t="s">
        <v>47</v>
      </c>
      <c r="F31" s="80" t="s">
        <v>39</v>
      </c>
      <c r="G31" s="82" t="s">
        <v>1232</v>
      </c>
      <c r="H31" s="82" t="s">
        <v>61</v>
      </c>
      <c r="I31" s="82" t="n">
        <v>1550</v>
      </c>
      <c r="J31" s="83" t="n">
        <v>1</v>
      </c>
      <c r="K31" s="82" t="n">
        <v>1550</v>
      </c>
      <c r="L31" s="89" t="s">
        <v>1373</v>
      </c>
      <c r="M31" s="82" t="s">
        <v>2004</v>
      </c>
    </row>
    <row r="32" s="84" customFormat="true" ht="20.25" hidden="false" customHeight="true" outlineLevel="0" collapsed="false">
      <c r="A32" s="78" t="n">
        <v>29</v>
      </c>
      <c r="B32" s="88" t="s">
        <v>2005</v>
      </c>
      <c r="C32" s="88" t="s">
        <v>127</v>
      </c>
      <c r="D32" s="81" t="s">
        <v>2006</v>
      </c>
      <c r="E32" s="41" t="s">
        <v>47</v>
      </c>
      <c r="F32" s="80" t="s">
        <v>39</v>
      </c>
      <c r="G32" s="82" t="s">
        <v>1232</v>
      </c>
      <c r="H32" s="82" t="s">
        <v>61</v>
      </c>
      <c r="I32" s="82" t="n">
        <v>1550</v>
      </c>
      <c r="J32" s="83" t="n">
        <v>1</v>
      </c>
      <c r="K32" s="82" t="n">
        <v>1550</v>
      </c>
      <c r="L32" s="89" t="s">
        <v>1373</v>
      </c>
      <c r="M32" s="82" t="s">
        <v>2007</v>
      </c>
    </row>
    <row r="33" s="84" customFormat="true" ht="20.25" hidden="false" customHeight="true" outlineLevel="0" collapsed="false">
      <c r="A33" s="78" t="n">
        <v>30</v>
      </c>
      <c r="B33" s="88" t="s">
        <v>2008</v>
      </c>
      <c r="C33" s="88" t="s">
        <v>127</v>
      </c>
      <c r="D33" s="81" t="s">
        <v>2009</v>
      </c>
      <c r="E33" s="41" t="s">
        <v>47</v>
      </c>
      <c r="F33" s="80" t="s">
        <v>39</v>
      </c>
      <c r="G33" s="82" t="s">
        <v>1232</v>
      </c>
      <c r="H33" s="82" t="s">
        <v>61</v>
      </c>
      <c r="I33" s="82" t="n">
        <v>1550</v>
      </c>
      <c r="J33" s="83" t="n">
        <v>1</v>
      </c>
      <c r="K33" s="82" t="n">
        <v>1550</v>
      </c>
      <c r="L33" s="89" t="s">
        <v>1373</v>
      </c>
      <c r="M33" s="82" t="s">
        <v>2010</v>
      </c>
    </row>
    <row r="34" s="84" customFormat="true" ht="20.25" hidden="false" customHeight="true" outlineLevel="0" collapsed="false">
      <c r="A34" s="78" t="n">
        <v>31</v>
      </c>
      <c r="B34" s="88" t="s">
        <v>2011</v>
      </c>
      <c r="C34" s="88" t="s">
        <v>127</v>
      </c>
      <c r="D34" s="81" t="s">
        <v>2012</v>
      </c>
      <c r="E34" s="41" t="s">
        <v>47</v>
      </c>
      <c r="F34" s="80" t="s">
        <v>39</v>
      </c>
      <c r="G34" s="82" t="s">
        <v>1232</v>
      </c>
      <c r="H34" s="82" t="s">
        <v>61</v>
      </c>
      <c r="I34" s="82" t="n">
        <v>1550</v>
      </c>
      <c r="J34" s="83" t="n">
        <v>1</v>
      </c>
      <c r="K34" s="82" t="n">
        <v>1550</v>
      </c>
      <c r="L34" s="89" t="s">
        <v>1373</v>
      </c>
      <c r="M34" s="82" t="s">
        <v>2013</v>
      </c>
    </row>
    <row r="35" s="84" customFormat="true" ht="20.25" hidden="false" customHeight="true" outlineLevel="0" collapsed="false">
      <c r="A35" s="78" t="n">
        <v>32</v>
      </c>
      <c r="B35" s="88" t="s">
        <v>2014</v>
      </c>
      <c r="C35" s="88" t="s">
        <v>127</v>
      </c>
      <c r="D35" s="81" t="s">
        <v>2015</v>
      </c>
      <c r="E35" s="41" t="s">
        <v>47</v>
      </c>
      <c r="F35" s="80" t="s">
        <v>39</v>
      </c>
      <c r="G35" s="82" t="s">
        <v>1232</v>
      </c>
      <c r="H35" s="82" t="s">
        <v>61</v>
      </c>
      <c r="I35" s="82" t="n">
        <v>1550</v>
      </c>
      <c r="J35" s="83" t="n">
        <v>1</v>
      </c>
      <c r="K35" s="82" t="n">
        <v>1550</v>
      </c>
      <c r="L35" s="89" t="s">
        <v>1373</v>
      </c>
      <c r="M35" s="82" t="s">
        <v>2016</v>
      </c>
    </row>
    <row r="36" s="84" customFormat="true" ht="20.25" hidden="false" customHeight="true" outlineLevel="0" collapsed="false">
      <c r="A36" s="78" t="n">
        <v>33</v>
      </c>
      <c r="B36" s="88" t="s">
        <v>2017</v>
      </c>
      <c r="C36" s="88" t="s">
        <v>127</v>
      </c>
      <c r="D36" s="81" t="s">
        <v>2018</v>
      </c>
      <c r="E36" s="41" t="s">
        <v>47</v>
      </c>
      <c r="F36" s="80" t="s">
        <v>39</v>
      </c>
      <c r="G36" s="82" t="s">
        <v>1232</v>
      </c>
      <c r="H36" s="82" t="s">
        <v>61</v>
      </c>
      <c r="I36" s="82" t="n">
        <v>1550</v>
      </c>
      <c r="J36" s="83" t="n">
        <v>1</v>
      </c>
      <c r="K36" s="82" t="n">
        <v>1550</v>
      </c>
      <c r="L36" s="89" t="s">
        <v>1373</v>
      </c>
      <c r="M36" s="82" t="s">
        <v>2019</v>
      </c>
    </row>
    <row r="37" s="84" customFormat="true" ht="20.25" hidden="false" customHeight="true" outlineLevel="0" collapsed="false">
      <c r="A37" s="78" t="n">
        <v>34</v>
      </c>
      <c r="B37" s="88" t="s">
        <v>2020</v>
      </c>
      <c r="C37" s="88" t="s">
        <v>127</v>
      </c>
      <c r="D37" s="81" t="s">
        <v>2021</v>
      </c>
      <c r="E37" s="41" t="s">
        <v>47</v>
      </c>
      <c r="F37" s="80" t="s">
        <v>39</v>
      </c>
      <c r="G37" s="82" t="s">
        <v>1232</v>
      </c>
      <c r="H37" s="82" t="s">
        <v>61</v>
      </c>
      <c r="I37" s="82" t="n">
        <v>1550</v>
      </c>
      <c r="J37" s="83" t="n">
        <v>1</v>
      </c>
      <c r="K37" s="82" t="n">
        <v>1550</v>
      </c>
      <c r="L37" s="89" t="s">
        <v>1373</v>
      </c>
      <c r="M37" s="82" t="s">
        <v>2022</v>
      </c>
    </row>
    <row r="38" s="84" customFormat="true" ht="18.5" hidden="false" customHeight="true" outlineLevel="0" collapsed="false">
      <c r="A38" s="78" t="n">
        <v>35</v>
      </c>
      <c r="B38" s="88" t="s">
        <v>2023</v>
      </c>
      <c r="C38" s="88" t="s">
        <v>127</v>
      </c>
      <c r="D38" s="81" t="s">
        <v>2024</v>
      </c>
      <c r="E38" s="41" t="s">
        <v>47</v>
      </c>
      <c r="F38" s="80" t="s">
        <v>39</v>
      </c>
      <c r="G38" s="82" t="s">
        <v>1232</v>
      </c>
      <c r="H38" s="82" t="s">
        <v>61</v>
      </c>
      <c r="I38" s="82" t="n">
        <v>1550</v>
      </c>
      <c r="J38" s="83" t="n">
        <v>1</v>
      </c>
      <c r="K38" s="82" t="n">
        <v>1550</v>
      </c>
      <c r="L38" s="89" t="s">
        <v>1373</v>
      </c>
      <c r="M38" s="82" t="s">
        <v>2025</v>
      </c>
    </row>
    <row r="39" s="84" customFormat="true" ht="18.5" hidden="false" customHeight="true" outlineLevel="0" collapsed="false">
      <c r="A39" s="78" t="n">
        <v>36</v>
      </c>
      <c r="B39" s="88" t="s">
        <v>2026</v>
      </c>
      <c r="C39" s="88" t="s">
        <v>127</v>
      </c>
      <c r="D39" s="81" t="s">
        <v>2027</v>
      </c>
      <c r="E39" s="41" t="s">
        <v>47</v>
      </c>
      <c r="F39" s="80" t="s">
        <v>39</v>
      </c>
      <c r="G39" s="82" t="s">
        <v>1232</v>
      </c>
      <c r="H39" s="82" t="s">
        <v>61</v>
      </c>
      <c r="I39" s="82" t="n">
        <v>1550</v>
      </c>
      <c r="J39" s="83" t="n">
        <v>1.7</v>
      </c>
      <c r="K39" s="82" t="n">
        <v>2635</v>
      </c>
      <c r="L39" s="89" t="s">
        <v>261</v>
      </c>
      <c r="M39" s="82" t="s">
        <v>2028</v>
      </c>
    </row>
    <row r="40" s="33" customFormat="true" ht="18.5" hidden="false" customHeight="true" outlineLevel="0" collapsed="false">
      <c r="A40" s="78" t="n">
        <v>37</v>
      </c>
      <c r="B40" s="53" t="s">
        <v>2029</v>
      </c>
      <c r="C40" s="53" t="s">
        <v>127</v>
      </c>
      <c r="D40" s="81" t="s">
        <v>2030</v>
      </c>
      <c r="E40" s="41" t="s">
        <v>47</v>
      </c>
      <c r="F40" s="80" t="s">
        <v>39</v>
      </c>
      <c r="G40" s="82" t="s">
        <v>1232</v>
      </c>
      <c r="H40" s="82" t="s">
        <v>61</v>
      </c>
      <c r="I40" s="82" t="n">
        <v>1550</v>
      </c>
      <c r="J40" s="83" t="n">
        <v>1</v>
      </c>
      <c r="K40" s="82" t="n">
        <v>1550</v>
      </c>
      <c r="L40" s="89" t="s">
        <v>1373</v>
      </c>
      <c r="M40" s="82" t="s">
        <v>2031</v>
      </c>
    </row>
    <row r="41" s="33" customFormat="true" ht="18.5" hidden="false" customHeight="true" outlineLevel="0" collapsed="false">
      <c r="A41" s="78" t="n">
        <v>38</v>
      </c>
      <c r="B41" s="53" t="s">
        <v>2032</v>
      </c>
      <c r="C41" s="53" t="s">
        <v>127</v>
      </c>
      <c r="D41" s="81" t="s">
        <v>2033</v>
      </c>
      <c r="E41" s="41" t="s">
        <v>47</v>
      </c>
      <c r="F41" s="80" t="s">
        <v>39</v>
      </c>
      <c r="G41" s="82" t="s">
        <v>1232</v>
      </c>
      <c r="H41" s="82" t="s">
        <v>61</v>
      </c>
      <c r="I41" s="82" t="n">
        <v>1550</v>
      </c>
      <c r="J41" s="83" t="n">
        <v>1</v>
      </c>
      <c r="K41" s="82" t="n">
        <v>1550</v>
      </c>
      <c r="L41" s="89" t="s">
        <v>1373</v>
      </c>
      <c r="M41" s="82" t="s">
        <v>2034</v>
      </c>
    </row>
    <row r="42" s="33" customFormat="true" ht="18.5" hidden="false" customHeight="true" outlineLevel="0" collapsed="false">
      <c r="A42" s="78" t="n">
        <v>39</v>
      </c>
      <c r="B42" s="53" t="s">
        <v>2035</v>
      </c>
      <c r="C42" s="53" t="s">
        <v>127</v>
      </c>
      <c r="D42" s="81" t="s">
        <v>2036</v>
      </c>
      <c r="E42" s="41" t="s">
        <v>47</v>
      </c>
      <c r="F42" s="80" t="s">
        <v>39</v>
      </c>
      <c r="G42" s="82" t="s">
        <v>1232</v>
      </c>
      <c r="H42" s="82" t="s">
        <v>61</v>
      </c>
      <c r="I42" s="82" t="n">
        <v>1550</v>
      </c>
      <c r="J42" s="83" t="n">
        <v>1.7</v>
      </c>
      <c r="K42" s="82" t="n">
        <v>2635</v>
      </c>
      <c r="L42" s="89" t="s">
        <v>261</v>
      </c>
      <c r="M42" s="82" t="s">
        <v>2037</v>
      </c>
    </row>
    <row r="43" s="33" customFormat="true" ht="18.5" hidden="false" customHeight="true" outlineLevel="0" collapsed="false">
      <c r="A43" s="78" t="n">
        <v>40</v>
      </c>
      <c r="B43" s="53" t="s">
        <v>2038</v>
      </c>
      <c r="C43" s="53" t="s">
        <v>127</v>
      </c>
      <c r="D43" s="81" t="s">
        <v>2039</v>
      </c>
      <c r="E43" s="41" t="s">
        <v>47</v>
      </c>
      <c r="F43" s="80" t="s">
        <v>39</v>
      </c>
      <c r="G43" s="82" t="s">
        <v>1232</v>
      </c>
      <c r="H43" s="82" t="s">
        <v>61</v>
      </c>
      <c r="I43" s="82" t="n">
        <v>1550</v>
      </c>
      <c r="J43" s="83" t="n">
        <v>1</v>
      </c>
      <c r="K43" s="82" t="n">
        <v>1550</v>
      </c>
      <c r="L43" s="89" t="s">
        <v>1373</v>
      </c>
      <c r="M43" s="82" t="s">
        <v>2040</v>
      </c>
    </row>
    <row r="44" s="33" customFormat="true" ht="18.5" hidden="false" customHeight="true" outlineLevel="0" collapsed="false">
      <c r="A44" s="78" t="n">
        <v>41</v>
      </c>
      <c r="B44" s="53" t="s">
        <v>2041</v>
      </c>
      <c r="C44" s="53" t="s">
        <v>127</v>
      </c>
      <c r="D44" s="81" t="s">
        <v>2042</v>
      </c>
      <c r="E44" s="41" t="s">
        <v>47</v>
      </c>
      <c r="F44" s="80" t="s">
        <v>39</v>
      </c>
      <c r="G44" s="82" t="s">
        <v>1232</v>
      </c>
      <c r="H44" s="82" t="s">
        <v>61</v>
      </c>
      <c r="I44" s="82" t="n">
        <v>1550</v>
      </c>
      <c r="J44" s="83" t="n">
        <v>1</v>
      </c>
      <c r="K44" s="82" t="n">
        <v>1550</v>
      </c>
      <c r="L44" s="89" t="s">
        <v>1373</v>
      </c>
      <c r="M44" s="82" t="s">
        <v>2043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70">
      <formula>AND(COUNTIF($B$13,B13)&gt;1,NOT(ISBLANK(B13)))</formula>
    </cfRule>
  </conditionalFormatting>
  <conditionalFormatting sqref="B14">
    <cfRule type="expression" priority="3" aboveAverage="0" equalAverage="0" bottom="0" percent="0" rank="0" text="" dxfId="71">
      <formula>AND(COUNTIF($B$14,B14)&gt;1,NOT(ISBLANK(B14)))</formula>
    </cfRule>
  </conditionalFormatting>
  <conditionalFormatting sqref="B15">
    <cfRule type="expression" priority="4" aboveAverage="0" equalAverage="0" bottom="0" percent="0" rank="0" text="" dxfId="72">
      <formula>AND(COUNTIF($B$15,B15)&gt;1,NOT(ISBLANK(B15)))</formula>
    </cfRule>
  </conditionalFormatting>
  <conditionalFormatting sqref="B16">
    <cfRule type="expression" priority="5" aboveAverage="0" equalAverage="0" bottom="0" percent="0" rank="0" text="" dxfId="73">
      <formula>AND(COUNTIF($B$16,B16)&gt;1,NOT(ISBLANK(B16)))</formula>
    </cfRule>
  </conditionalFormatting>
  <conditionalFormatting sqref="B17">
    <cfRule type="expression" priority="6" aboveAverage="0" equalAverage="0" bottom="0" percent="0" rank="0" text="" dxfId="74">
      <formula>AND(COUNTIF($B$17,B17)&gt;1,NOT(ISBLANK(B17)))</formula>
    </cfRule>
  </conditionalFormatting>
  <conditionalFormatting sqref="B18">
    <cfRule type="expression" priority="7" aboveAverage="0" equalAverage="0" bottom="0" percent="0" rank="0" text="" dxfId="75">
      <formula>AND(COUNTIF($B$18,B18)&gt;1,NOT(ISBLANK(B18)))</formula>
    </cfRule>
  </conditionalFormatting>
  <conditionalFormatting sqref="B19">
    <cfRule type="expression" priority="8" aboveAverage="0" equalAverage="0" bottom="0" percent="0" rank="0" text="" dxfId="76">
      <formula>AND(COUNTIF($B$19,B19)&gt;1,NOT(ISBLANK(B19)))</formula>
    </cfRule>
  </conditionalFormatting>
  <conditionalFormatting sqref="B20">
    <cfRule type="expression" priority="9" aboveAverage="0" equalAverage="0" bottom="0" percent="0" rank="0" text="" dxfId="7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78">
      <formula>AND(COUNTIF($B$23,B23)&gt;1,NOT(ISBLANK(B23)))</formula>
    </cfRule>
  </conditionalFormatting>
  <conditionalFormatting sqref="B4:B39">
    <cfRule type="expression" priority="11" aboveAverage="0" equalAverage="0" bottom="0" percent="0" rank="0" text="" dxfId="79">
      <formula>AND(COUNTIF($B$4:$B$39,B4)&gt;1,NOT(ISBLANK(B4)))</formula>
    </cfRule>
  </conditionalFormatting>
  <dataValidations count="1">
    <dataValidation allowBlank="true" errorStyle="stop" operator="between" showDropDown="false" showErrorMessage="true" showInputMessage="false" sqref="L4 L16:L17 L33 L35:L36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20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2045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2046</v>
      </c>
      <c r="C4" s="88" t="s">
        <v>97</v>
      </c>
      <c r="D4" s="81" t="s">
        <v>2047</v>
      </c>
      <c r="E4" s="13" t="str">
        <f aca="false">[1]A2201419期台账!F29</f>
        <v>形象设计师</v>
      </c>
      <c r="F4" s="80" t="s">
        <v>39</v>
      </c>
      <c r="G4" s="82" t="s">
        <v>1232</v>
      </c>
      <c r="H4" s="82" t="s">
        <v>62</v>
      </c>
      <c r="I4" s="82" t="n">
        <v>1550</v>
      </c>
      <c r="J4" s="50" t="n">
        <v>1</v>
      </c>
      <c r="K4" s="10" t="n">
        <v>1550</v>
      </c>
      <c r="L4" s="91" t="s">
        <v>1373</v>
      </c>
      <c r="M4" s="82" t="s">
        <v>2048</v>
      </c>
    </row>
    <row r="5" s="84" customFormat="true" ht="20.25" hidden="false" customHeight="true" outlineLevel="0" collapsed="false">
      <c r="A5" s="78" t="n">
        <v>2</v>
      </c>
      <c r="B5" s="88" t="s">
        <v>2049</v>
      </c>
      <c r="C5" s="88" t="s">
        <v>97</v>
      </c>
      <c r="D5" s="81" t="s">
        <v>2050</v>
      </c>
      <c r="E5" s="41" t="s">
        <v>47</v>
      </c>
      <c r="F5" s="80" t="s">
        <v>39</v>
      </c>
      <c r="G5" s="82" t="s">
        <v>1232</v>
      </c>
      <c r="H5" s="82" t="s">
        <v>62</v>
      </c>
      <c r="I5" s="82" t="n">
        <v>1550</v>
      </c>
      <c r="J5" s="50" t="n">
        <v>1.7</v>
      </c>
      <c r="K5" s="10" t="n">
        <v>2635</v>
      </c>
      <c r="L5" s="91" t="s">
        <v>261</v>
      </c>
      <c r="M5" s="82" t="s">
        <v>2051</v>
      </c>
    </row>
    <row r="6" s="84" customFormat="true" ht="20.25" hidden="false" customHeight="true" outlineLevel="0" collapsed="false">
      <c r="A6" s="78" t="n">
        <v>3</v>
      </c>
      <c r="B6" s="88" t="s">
        <v>2052</v>
      </c>
      <c r="C6" s="88" t="s">
        <v>127</v>
      </c>
      <c r="D6" s="81" t="s">
        <v>2053</v>
      </c>
      <c r="E6" s="41" t="s">
        <v>47</v>
      </c>
      <c r="F6" s="80" t="s">
        <v>39</v>
      </c>
      <c r="G6" s="82" t="s">
        <v>1232</v>
      </c>
      <c r="H6" s="82" t="s">
        <v>62</v>
      </c>
      <c r="I6" s="82" t="n">
        <v>1550</v>
      </c>
      <c r="J6" s="50" t="n">
        <v>1</v>
      </c>
      <c r="K6" s="10" t="n">
        <v>1550</v>
      </c>
      <c r="L6" s="91" t="s">
        <v>1373</v>
      </c>
      <c r="M6" s="82" t="s">
        <v>2054</v>
      </c>
    </row>
    <row r="7" s="84" customFormat="true" ht="20.25" hidden="false" customHeight="true" outlineLevel="0" collapsed="false">
      <c r="A7" s="78" t="n">
        <v>4</v>
      </c>
      <c r="B7" s="88" t="s">
        <v>2055</v>
      </c>
      <c r="C7" s="88" t="s">
        <v>127</v>
      </c>
      <c r="D7" s="81" t="s">
        <v>2056</v>
      </c>
      <c r="E7" s="41" t="s">
        <v>47</v>
      </c>
      <c r="F7" s="80" t="s">
        <v>39</v>
      </c>
      <c r="G7" s="82" t="s">
        <v>1232</v>
      </c>
      <c r="H7" s="82" t="s">
        <v>62</v>
      </c>
      <c r="I7" s="82" t="n">
        <v>1550</v>
      </c>
      <c r="J7" s="50" t="n">
        <v>1</v>
      </c>
      <c r="K7" s="10" t="n">
        <v>1550</v>
      </c>
      <c r="L7" s="91" t="s">
        <v>1373</v>
      </c>
      <c r="M7" s="82" t="s">
        <v>2057</v>
      </c>
    </row>
    <row r="8" s="84" customFormat="true" ht="20.25" hidden="false" customHeight="true" outlineLevel="0" collapsed="false">
      <c r="A8" s="78" t="n">
        <v>5</v>
      </c>
      <c r="B8" s="88" t="s">
        <v>2058</v>
      </c>
      <c r="C8" s="88" t="s">
        <v>127</v>
      </c>
      <c r="D8" s="81" t="s">
        <v>2059</v>
      </c>
      <c r="E8" s="41" t="s">
        <v>47</v>
      </c>
      <c r="F8" s="80" t="s">
        <v>39</v>
      </c>
      <c r="G8" s="82" t="s">
        <v>1232</v>
      </c>
      <c r="H8" s="82" t="s">
        <v>62</v>
      </c>
      <c r="I8" s="82" t="n">
        <v>1550</v>
      </c>
      <c r="J8" s="50" t="n">
        <v>1</v>
      </c>
      <c r="K8" s="10" t="n">
        <v>1550</v>
      </c>
      <c r="L8" s="91" t="s">
        <v>1373</v>
      </c>
      <c r="M8" s="82" t="s">
        <v>2060</v>
      </c>
    </row>
    <row r="9" s="84" customFormat="true" ht="20.25" hidden="false" customHeight="true" outlineLevel="0" collapsed="false">
      <c r="A9" s="78" t="n">
        <v>6</v>
      </c>
      <c r="B9" s="88" t="s">
        <v>2061</v>
      </c>
      <c r="C9" s="88" t="s">
        <v>127</v>
      </c>
      <c r="D9" s="81" t="s">
        <v>2062</v>
      </c>
      <c r="E9" s="41" t="s">
        <v>47</v>
      </c>
      <c r="F9" s="80" t="s">
        <v>39</v>
      </c>
      <c r="G9" s="82" t="s">
        <v>1232</v>
      </c>
      <c r="H9" s="82" t="s">
        <v>62</v>
      </c>
      <c r="I9" s="82" t="n">
        <v>1550</v>
      </c>
      <c r="J9" s="50" t="n">
        <v>1</v>
      </c>
      <c r="K9" s="10" t="n">
        <v>1550</v>
      </c>
      <c r="L9" s="91" t="s">
        <v>1373</v>
      </c>
      <c r="M9" s="82" t="s">
        <v>2063</v>
      </c>
    </row>
    <row r="10" s="84" customFormat="true" ht="20.25" hidden="false" customHeight="true" outlineLevel="0" collapsed="false">
      <c r="A10" s="78" t="n">
        <v>7</v>
      </c>
      <c r="B10" s="88" t="s">
        <v>2064</v>
      </c>
      <c r="C10" s="88" t="s">
        <v>127</v>
      </c>
      <c r="D10" s="81" t="s">
        <v>2065</v>
      </c>
      <c r="E10" s="41" t="s">
        <v>47</v>
      </c>
      <c r="F10" s="80" t="s">
        <v>39</v>
      </c>
      <c r="G10" s="82" t="s">
        <v>1232</v>
      </c>
      <c r="H10" s="82" t="s">
        <v>62</v>
      </c>
      <c r="I10" s="82" t="n">
        <v>1550</v>
      </c>
      <c r="J10" s="50" t="n">
        <v>1</v>
      </c>
      <c r="K10" s="10" t="n">
        <v>1550</v>
      </c>
      <c r="L10" s="91" t="s">
        <v>1373</v>
      </c>
      <c r="M10" s="82" t="s">
        <v>2066</v>
      </c>
    </row>
    <row r="11" s="84" customFormat="true" ht="20.25" hidden="false" customHeight="true" outlineLevel="0" collapsed="false">
      <c r="A11" s="78" t="n">
        <v>8</v>
      </c>
      <c r="B11" s="88" t="s">
        <v>2067</v>
      </c>
      <c r="C11" s="88" t="s">
        <v>127</v>
      </c>
      <c r="D11" s="81" t="s">
        <v>2068</v>
      </c>
      <c r="E11" s="41" t="s">
        <v>47</v>
      </c>
      <c r="F11" s="80" t="s">
        <v>39</v>
      </c>
      <c r="G11" s="82" t="s">
        <v>1232</v>
      </c>
      <c r="H11" s="82" t="s">
        <v>62</v>
      </c>
      <c r="I11" s="82" t="n">
        <v>1550</v>
      </c>
      <c r="J11" s="50" t="n">
        <v>1</v>
      </c>
      <c r="K11" s="10" t="n">
        <v>1550</v>
      </c>
      <c r="L11" s="91" t="s">
        <v>1373</v>
      </c>
      <c r="M11" s="82" t="s">
        <v>2069</v>
      </c>
    </row>
    <row r="12" s="84" customFormat="true" ht="20.25" hidden="false" customHeight="true" outlineLevel="0" collapsed="false">
      <c r="A12" s="78" t="n">
        <v>9</v>
      </c>
      <c r="B12" s="88" t="s">
        <v>2070</v>
      </c>
      <c r="C12" s="88" t="s">
        <v>127</v>
      </c>
      <c r="D12" s="81" t="s">
        <v>2071</v>
      </c>
      <c r="E12" s="41" t="s">
        <v>47</v>
      </c>
      <c r="F12" s="80" t="s">
        <v>39</v>
      </c>
      <c r="G12" s="82" t="s">
        <v>1232</v>
      </c>
      <c r="H12" s="82" t="s">
        <v>62</v>
      </c>
      <c r="I12" s="82" t="n">
        <v>1550</v>
      </c>
      <c r="J12" s="50" t="n">
        <v>1</v>
      </c>
      <c r="K12" s="10" t="n">
        <v>1550</v>
      </c>
      <c r="L12" s="91" t="s">
        <v>1373</v>
      </c>
      <c r="M12" s="82" t="s">
        <v>2072</v>
      </c>
    </row>
    <row r="13" s="84" customFormat="true" ht="20.25" hidden="false" customHeight="true" outlineLevel="0" collapsed="false">
      <c r="A13" s="78" t="n">
        <v>10</v>
      </c>
      <c r="B13" s="88" t="s">
        <v>2073</v>
      </c>
      <c r="C13" s="88" t="s">
        <v>127</v>
      </c>
      <c r="D13" s="81" t="s">
        <v>2074</v>
      </c>
      <c r="E13" s="41" t="s">
        <v>47</v>
      </c>
      <c r="F13" s="80" t="s">
        <v>39</v>
      </c>
      <c r="G13" s="82" t="s">
        <v>1232</v>
      </c>
      <c r="H13" s="82" t="s">
        <v>62</v>
      </c>
      <c r="I13" s="82" t="n">
        <v>1550</v>
      </c>
      <c r="J13" s="50" t="n">
        <v>1</v>
      </c>
      <c r="K13" s="10" t="n">
        <v>1550</v>
      </c>
      <c r="L13" s="91" t="s">
        <v>1373</v>
      </c>
      <c r="M13" s="82" t="s">
        <v>2075</v>
      </c>
    </row>
    <row r="14" s="84" customFormat="true" ht="20.25" hidden="false" customHeight="true" outlineLevel="0" collapsed="false">
      <c r="A14" s="78" t="n">
        <v>11</v>
      </c>
      <c r="B14" s="88" t="s">
        <v>2076</v>
      </c>
      <c r="C14" s="88" t="s">
        <v>127</v>
      </c>
      <c r="D14" s="81" t="s">
        <v>2077</v>
      </c>
      <c r="E14" s="41" t="s">
        <v>47</v>
      </c>
      <c r="F14" s="80" t="s">
        <v>39</v>
      </c>
      <c r="G14" s="82" t="s">
        <v>1232</v>
      </c>
      <c r="H14" s="82" t="s">
        <v>62</v>
      </c>
      <c r="I14" s="82" t="n">
        <v>1550</v>
      </c>
      <c r="J14" s="50" t="n">
        <v>1</v>
      </c>
      <c r="K14" s="10" t="n">
        <v>1550</v>
      </c>
      <c r="L14" s="91" t="s">
        <v>1373</v>
      </c>
      <c r="M14" s="82" t="s">
        <v>2078</v>
      </c>
    </row>
    <row r="15" s="84" customFormat="true" ht="20.25" hidden="false" customHeight="true" outlineLevel="0" collapsed="false">
      <c r="A15" s="78" t="n">
        <v>12</v>
      </c>
      <c r="B15" s="88" t="s">
        <v>2079</v>
      </c>
      <c r="C15" s="88" t="s">
        <v>127</v>
      </c>
      <c r="D15" s="81" t="s">
        <v>2080</v>
      </c>
      <c r="E15" s="41" t="s">
        <v>47</v>
      </c>
      <c r="F15" s="80" t="s">
        <v>39</v>
      </c>
      <c r="G15" s="82" t="s">
        <v>1232</v>
      </c>
      <c r="H15" s="82" t="s">
        <v>62</v>
      </c>
      <c r="I15" s="82" t="n">
        <v>1550</v>
      </c>
      <c r="J15" s="50" t="n">
        <v>1</v>
      </c>
      <c r="K15" s="10" t="n">
        <v>1550</v>
      </c>
      <c r="L15" s="91" t="s">
        <v>1373</v>
      </c>
      <c r="M15" s="82" t="s">
        <v>2081</v>
      </c>
    </row>
    <row r="16" s="84" customFormat="true" ht="20.25" hidden="false" customHeight="true" outlineLevel="0" collapsed="false">
      <c r="A16" s="78" t="n">
        <v>13</v>
      </c>
      <c r="B16" s="88" t="s">
        <v>2082</v>
      </c>
      <c r="C16" s="88" t="s">
        <v>127</v>
      </c>
      <c r="D16" s="81" t="s">
        <v>2083</v>
      </c>
      <c r="E16" s="41" t="s">
        <v>47</v>
      </c>
      <c r="F16" s="80" t="s">
        <v>39</v>
      </c>
      <c r="G16" s="82" t="s">
        <v>1232</v>
      </c>
      <c r="H16" s="82" t="s">
        <v>62</v>
      </c>
      <c r="I16" s="82" t="n">
        <v>1550</v>
      </c>
      <c r="J16" s="50" t="n">
        <v>1</v>
      </c>
      <c r="K16" s="10" t="n">
        <v>1550</v>
      </c>
      <c r="L16" s="91" t="s">
        <v>1373</v>
      </c>
      <c r="M16" s="82" t="s">
        <v>2084</v>
      </c>
    </row>
    <row r="17" s="84" customFormat="true" ht="20.25" hidden="false" customHeight="true" outlineLevel="0" collapsed="false">
      <c r="A17" s="78" t="n">
        <v>14</v>
      </c>
      <c r="B17" s="88" t="s">
        <v>2085</v>
      </c>
      <c r="C17" s="88" t="s">
        <v>127</v>
      </c>
      <c r="D17" s="81" t="s">
        <v>2086</v>
      </c>
      <c r="E17" s="41" t="s">
        <v>47</v>
      </c>
      <c r="F17" s="80" t="s">
        <v>39</v>
      </c>
      <c r="G17" s="82" t="s">
        <v>1232</v>
      </c>
      <c r="H17" s="82" t="s">
        <v>62</v>
      </c>
      <c r="I17" s="82" t="n">
        <v>1550</v>
      </c>
      <c r="J17" s="50" t="n">
        <v>1</v>
      </c>
      <c r="K17" s="10" t="n">
        <v>1550</v>
      </c>
      <c r="L17" s="91" t="s">
        <v>1373</v>
      </c>
      <c r="M17" s="82" t="s">
        <v>2087</v>
      </c>
    </row>
    <row r="18" s="84" customFormat="true" ht="20.25" hidden="false" customHeight="true" outlineLevel="0" collapsed="false">
      <c r="A18" s="78" t="n">
        <v>15</v>
      </c>
      <c r="B18" s="88" t="s">
        <v>2088</v>
      </c>
      <c r="C18" s="88" t="s">
        <v>127</v>
      </c>
      <c r="D18" s="81" t="s">
        <v>2089</v>
      </c>
      <c r="E18" s="41" t="s">
        <v>47</v>
      </c>
      <c r="F18" s="80" t="s">
        <v>39</v>
      </c>
      <c r="G18" s="82" t="s">
        <v>1232</v>
      </c>
      <c r="H18" s="82" t="s">
        <v>62</v>
      </c>
      <c r="I18" s="82" t="n">
        <v>1550</v>
      </c>
      <c r="J18" s="50" t="n">
        <v>1</v>
      </c>
      <c r="K18" s="10" t="n">
        <v>1550</v>
      </c>
      <c r="L18" s="91" t="s">
        <v>1373</v>
      </c>
      <c r="M18" s="82" t="s">
        <v>2090</v>
      </c>
    </row>
    <row r="19" s="84" customFormat="true" ht="20.25" hidden="false" customHeight="true" outlineLevel="0" collapsed="false">
      <c r="A19" s="78" t="n">
        <v>16</v>
      </c>
      <c r="B19" s="88" t="s">
        <v>2091</v>
      </c>
      <c r="C19" s="88" t="s">
        <v>127</v>
      </c>
      <c r="D19" s="81" t="s">
        <v>2092</v>
      </c>
      <c r="E19" s="41" t="s">
        <v>47</v>
      </c>
      <c r="F19" s="80" t="s">
        <v>39</v>
      </c>
      <c r="G19" s="82" t="s">
        <v>1232</v>
      </c>
      <c r="H19" s="82" t="s">
        <v>62</v>
      </c>
      <c r="I19" s="82" t="n">
        <v>1550</v>
      </c>
      <c r="J19" s="50" t="n">
        <v>1</v>
      </c>
      <c r="K19" s="10" t="n">
        <v>1550</v>
      </c>
      <c r="L19" s="91" t="s">
        <v>1373</v>
      </c>
      <c r="M19" s="82" t="s">
        <v>2093</v>
      </c>
    </row>
    <row r="20" s="84" customFormat="true" ht="20.25" hidden="false" customHeight="true" outlineLevel="0" collapsed="false">
      <c r="A20" s="78" t="n">
        <v>17</v>
      </c>
      <c r="B20" s="88" t="s">
        <v>2094</v>
      </c>
      <c r="C20" s="88" t="s">
        <v>127</v>
      </c>
      <c r="D20" s="81" t="s">
        <v>2095</v>
      </c>
      <c r="E20" s="41" t="s">
        <v>47</v>
      </c>
      <c r="F20" s="80" t="s">
        <v>39</v>
      </c>
      <c r="G20" s="82" t="s">
        <v>1232</v>
      </c>
      <c r="H20" s="82" t="s">
        <v>62</v>
      </c>
      <c r="I20" s="82" t="n">
        <v>1550</v>
      </c>
      <c r="J20" s="50" t="n">
        <v>1.7</v>
      </c>
      <c r="K20" s="10" t="n">
        <v>2635</v>
      </c>
      <c r="L20" s="91" t="s">
        <v>261</v>
      </c>
      <c r="M20" s="82" t="s">
        <v>2096</v>
      </c>
    </row>
    <row r="21" s="84" customFormat="true" ht="20.25" hidden="false" customHeight="true" outlineLevel="0" collapsed="false">
      <c r="A21" s="78" t="n">
        <v>18</v>
      </c>
      <c r="B21" s="88" t="s">
        <v>2097</v>
      </c>
      <c r="C21" s="88" t="s">
        <v>127</v>
      </c>
      <c r="D21" s="81" t="s">
        <v>2098</v>
      </c>
      <c r="E21" s="41" t="s">
        <v>47</v>
      </c>
      <c r="F21" s="80" t="s">
        <v>39</v>
      </c>
      <c r="G21" s="82" t="s">
        <v>1232</v>
      </c>
      <c r="H21" s="82" t="s">
        <v>62</v>
      </c>
      <c r="I21" s="82" t="n">
        <v>1550</v>
      </c>
      <c r="J21" s="50" t="n">
        <v>1</v>
      </c>
      <c r="K21" s="10" t="n">
        <v>1550</v>
      </c>
      <c r="L21" s="91" t="s">
        <v>1373</v>
      </c>
      <c r="M21" s="82" t="s">
        <v>2099</v>
      </c>
    </row>
    <row r="22" s="84" customFormat="true" ht="20.25" hidden="false" customHeight="true" outlineLevel="0" collapsed="false">
      <c r="A22" s="78" t="n">
        <v>19</v>
      </c>
      <c r="B22" s="88" t="s">
        <v>2100</v>
      </c>
      <c r="C22" s="88" t="s">
        <v>127</v>
      </c>
      <c r="D22" s="81" t="s">
        <v>2101</v>
      </c>
      <c r="E22" s="41" t="s">
        <v>47</v>
      </c>
      <c r="F22" s="80" t="s">
        <v>39</v>
      </c>
      <c r="G22" s="82" t="s">
        <v>1232</v>
      </c>
      <c r="H22" s="82" t="s">
        <v>62</v>
      </c>
      <c r="I22" s="82" t="n">
        <v>1550</v>
      </c>
      <c r="J22" s="50" t="n">
        <v>1</v>
      </c>
      <c r="K22" s="10" t="n">
        <v>1550</v>
      </c>
      <c r="L22" s="91" t="s">
        <v>1373</v>
      </c>
      <c r="M22" s="82" t="s">
        <v>2102</v>
      </c>
    </row>
    <row r="23" s="84" customFormat="true" ht="20.25" hidden="false" customHeight="true" outlineLevel="0" collapsed="false">
      <c r="A23" s="78" t="n">
        <v>20</v>
      </c>
      <c r="B23" s="88" t="s">
        <v>2103</v>
      </c>
      <c r="C23" s="88" t="s">
        <v>127</v>
      </c>
      <c r="D23" s="81" t="s">
        <v>2104</v>
      </c>
      <c r="E23" s="41" t="s">
        <v>47</v>
      </c>
      <c r="F23" s="80" t="s">
        <v>39</v>
      </c>
      <c r="G23" s="82" t="s">
        <v>1232</v>
      </c>
      <c r="H23" s="82" t="s">
        <v>62</v>
      </c>
      <c r="I23" s="82" t="n">
        <v>1550</v>
      </c>
      <c r="J23" s="50" t="n">
        <v>1</v>
      </c>
      <c r="K23" s="10" t="n">
        <v>1550</v>
      </c>
      <c r="L23" s="91" t="s">
        <v>1373</v>
      </c>
      <c r="M23" s="82" t="s">
        <v>2105</v>
      </c>
    </row>
    <row r="24" s="84" customFormat="true" ht="20.25" hidden="false" customHeight="true" outlineLevel="0" collapsed="false">
      <c r="A24" s="78" t="n">
        <v>21</v>
      </c>
      <c r="B24" s="88" t="s">
        <v>2106</v>
      </c>
      <c r="C24" s="88" t="s">
        <v>127</v>
      </c>
      <c r="D24" s="81" t="s">
        <v>2107</v>
      </c>
      <c r="E24" s="41" t="s">
        <v>47</v>
      </c>
      <c r="F24" s="80" t="s">
        <v>39</v>
      </c>
      <c r="G24" s="82" t="s">
        <v>1232</v>
      </c>
      <c r="H24" s="82" t="s">
        <v>62</v>
      </c>
      <c r="I24" s="82" t="n">
        <v>1550</v>
      </c>
      <c r="J24" s="50" t="n">
        <v>1</v>
      </c>
      <c r="K24" s="10" t="n">
        <v>1550</v>
      </c>
      <c r="L24" s="91" t="s">
        <v>1373</v>
      </c>
      <c r="M24" s="82" t="s">
        <v>2108</v>
      </c>
    </row>
    <row r="25" s="84" customFormat="true" ht="20.25" hidden="false" customHeight="true" outlineLevel="0" collapsed="false">
      <c r="A25" s="78" t="n">
        <v>22</v>
      </c>
      <c r="B25" s="88" t="s">
        <v>2109</v>
      </c>
      <c r="C25" s="88" t="s">
        <v>127</v>
      </c>
      <c r="D25" s="81" t="s">
        <v>2110</v>
      </c>
      <c r="E25" s="41" t="s">
        <v>47</v>
      </c>
      <c r="F25" s="80" t="s">
        <v>39</v>
      </c>
      <c r="G25" s="82" t="s">
        <v>1232</v>
      </c>
      <c r="H25" s="82" t="s">
        <v>62</v>
      </c>
      <c r="I25" s="82" t="n">
        <v>1550</v>
      </c>
      <c r="J25" s="50" t="n">
        <v>1</v>
      </c>
      <c r="K25" s="10" t="n">
        <v>1550</v>
      </c>
      <c r="L25" s="91" t="s">
        <v>1373</v>
      </c>
      <c r="M25" s="82" t="s">
        <v>2111</v>
      </c>
    </row>
    <row r="26" s="84" customFormat="true" ht="20.25" hidden="false" customHeight="true" outlineLevel="0" collapsed="false">
      <c r="A26" s="78" t="n">
        <v>23</v>
      </c>
      <c r="B26" s="88" t="s">
        <v>2112</v>
      </c>
      <c r="C26" s="88" t="s">
        <v>127</v>
      </c>
      <c r="D26" s="81" t="s">
        <v>2113</v>
      </c>
      <c r="E26" s="41" t="s">
        <v>47</v>
      </c>
      <c r="F26" s="80" t="s">
        <v>39</v>
      </c>
      <c r="G26" s="82" t="s">
        <v>1232</v>
      </c>
      <c r="H26" s="82" t="s">
        <v>62</v>
      </c>
      <c r="I26" s="82" t="n">
        <v>1550</v>
      </c>
      <c r="J26" s="50" t="n">
        <v>1.7</v>
      </c>
      <c r="K26" s="10" t="n">
        <v>2635</v>
      </c>
      <c r="L26" s="91" t="s">
        <v>261</v>
      </c>
      <c r="M26" s="82" t="s">
        <v>2114</v>
      </c>
    </row>
    <row r="27" s="84" customFormat="true" ht="20.25" hidden="false" customHeight="true" outlineLevel="0" collapsed="false">
      <c r="A27" s="78" t="n">
        <v>24</v>
      </c>
      <c r="B27" s="88" t="s">
        <v>2115</v>
      </c>
      <c r="C27" s="88" t="s">
        <v>127</v>
      </c>
      <c r="D27" s="81" t="s">
        <v>2116</v>
      </c>
      <c r="E27" s="41" t="s">
        <v>47</v>
      </c>
      <c r="F27" s="80" t="s">
        <v>39</v>
      </c>
      <c r="G27" s="82" t="s">
        <v>1232</v>
      </c>
      <c r="H27" s="82" t="s">
        <v>62</v>
      </c>
      <c r="I27" s="82" t="n">
        <v>1550</v>
      </c>
      <c r="J27" s="50" t="n">
        <v>1.7</v>
      </c>
      <c r="K27" s="10" t="n">
        <v>2635</v>
      </c>
      <c r="L27" s="91" t="s">
        <v>261</v>
      </c>
      <c r="M27" s="82" t="s">
        <v>2117</v>
      </c>
    </row>
    <row r="28" s="84" customFormat="true" ht="20.25" hidden="false" customHeight="true" outlineLevel="0" collapsed="false">
      <c r="A28" s="78" t="n">
        <v>25</v>
      </c>
      <c r="B28" s="88" t="s">
        <v>2118</v>
      </c>
      <c r="C28" s="88" t="s">
        <v>127</v>
      </c>
      <c r="D28" s="81" t="s">
        <v>2119</v>
      </c>
      <c r="E28" s="41" t="s">
        <v>47</v>
      </c>
      <c r="F28" s="80" t="s">
        <v>39</v>
      </c>
      <c r="G28" s="82" t="s">
        <v>1232</v>
      </c>
      <c r="H28" s="82" t="s">
        <v>62</v>
      </c>
      <c r="I28" s="82" t="n">
        <v>1550</v>
      </c>
      <c r="J28" s="50" t="n">
        <v>1</v>
      </c>
      <c r="K28" s="10" t="n">
        <v>1550</v>
      </c>
      <c r="L28" s="91" t="s">
        <v>1373</v>
      </c>
      <c r="M28" s="82" t="s">
        <v>2120</v>
      </c>
    </row>
    <row r="29" s="84" customFormat="true" ht="20.25" hidden="false" customHeight="true" outlineLevel="0" collapsed="false">
      <c r="A29" s="78" t="n">
        <v>26</v>
      </c>
      <c r="B29" s="88" t="s">
        <v>2121</v>
      </c>
      <c r="C29" s="88" t="s">
        <v>127</v>
      </c>
      <c r="D29" s="81" t="s">
        <v>2122</v>
      </c>
      <c r="E29" s="41" t="s">
        <v>47</v>
      </c>
      <c r="F29" s="80" t="s">
        <v>39</v>
      </c>
      <c r="G29" s="82" t="s">
        <v>1232</v>
      </c>
      <c r="H29" s="82" t="s">
        <v>62</v>
      </c>
      <c r="I29" s="82" t="n">
        <v>1550</v>
      </c>
      <c r="J29" s="50" t="n">
        <v>1</v>
      </c>
      <c r="K29" s="10" t="n">
        <v>1550</v>
      </c>
      <c r="L29" s="91" t="s">
        <v>1373</v>
      </c>
      <c r="M29" s="82" t="s">
        <v>2123</v>
      </c>
    </row>
    <row r="30" s="84" customFormat="true" ht="20.25" hidden="false" customHeight="true" outlineLevel="0" collapsed="false">
      <c r="A30" s="78" t="n">
        <v>27</v>
      </c>
      <c r="B30" s="88" t="s">
        <v>2124</v>
      </c>
      <c r="C30" s="88" t="s">
        <v>127</v>
      </c>
      <c r="D30" s="81" t="s">
        <v>2125</v>
      </c>
      <c r="E30" s="41" t="s">
        <v>47</v>
      </c>
      <c r="F30" s="80" t="s">
        <v>39</v>
      </c>
      <c r="G30" s="82" t="s">
        <v>1232</v>
      </c>
      <c r="H30" s="82" t="s">
        <v>62</v>
      </c>
      <c r="I30" s="82" t="n">
        <v>1550</v>
      </c>
      <c r="J30" s="50" t="n">
        <v>1</v>
      </c>
      <c r="K30" s="10" t="n">
        <v>1550</v>
      </c>
      <c r="L30" s="91" t="s">
        <v>1373</v>
      </c>
      <c r="M30" s="82" t="s">
        <v>2126</v>
      </c>
    </row>
    <row r="31" s="84" customFormat="true" ht="20.25" hidden="false" customHeight="true" outlineLevel="0" collapsed="false">
      <c r="A31" s="78" t="n">
        <v>28</v>
      </c>
      <c r="B31" s="88" t="s">
        <v>2127</v>
      </c>
      <c r="C31" s="88" t="s">
        <v>127</v>
      </c>
      <c r="D31" s="81" t="s">
        <v>2128</v>
      </c>
      <c r="E31" s="41" t="s">
        <v>47</v>
      </c>
      <c r="F31" s="80" t="s">
        <v>39</v>
      </c>
      <c r="G31" s="82" t="s">
        <v>1232</v>
      </c>
      <c r="H31" s="82" t="s">
        <v>62</v>
      </c>
      <c r="I31" s="82" t="n">
        <v>1550</v>
      </c>
      <c r="J31" s="50" t="n">
        <v>1.7</v>
      </c>
      <c r="K31" s="10" t="n">
        <v>2635</v>
      </c>
      <c r="L31" s="91" t="s">
        <v>261</v>
      </c>
      <c r="M31" s="82" t="s">
        <v>2129</v>
      </c>
    </row>
    <row r="32" s="84" customFormat="true" ht="20.25" hidden="false" customHeight="true" outlineLevel="0" collapsed="false">
      <c r="A32" s="78" t="n">
        <v>29</v>
      </c>
      <c r="B32" s="88" t="s">
        <v>2130</v>
      </c>
      <c r="C32" s="88" t="s">
        <v>127</v>
      </c>
      <c r="D32" s="81" t="s">
        <v>2131</v>
      </c>
      <c r="E32" s="41" t="s">
        <v>47</v>
      </c>
      <c r="F32" s="80" t="s">
        <v>39</v>
      </c>
      <c r="G32" s="82" t="s">
        <v>1232</v>
      </c>
      <c r="H32" s="82" t="s">
        <v>62</v>
      </c>
      <c r="I32" s="82" t="n">
        <v>1550</v>
      </c>
      <c r="J32" s="50" t="n">
        <v>1</v>
      </c>
      <c r="K32" s="10" t="n">
        <v>1550</v>
      </c>
      <c r="L32" s="91" t="s">
        <v>1373</v>
      </c>
      <c r="M32" s="82" t="s">
        <v>2132</v>
      </c>
    </row>
    <row r="33" s="84" customFormat="true" ht="20.25" hidden="false" customHeight="true" outlineLevel="0" collapsed="false">
      <c r="A33" s="78" t="n">
        <v>30</v>
      </c>
      <c r="B33" s="88" t="s">
        <v>2133</v>
      </c>
      <c r="C33" s="88" t="s">
        <v>127</v>
      </c>
      <c r="D33" s="81" t="s">
        <v>2134</v>
      </c>
      <c r="E33" s="41" t="s">
        <v>47</v>
      </c>
      <c r="F33" s="80" t="s">
        <v>39</v>
      </c>
      <c r="G33" s="82" t="s">
        <v>1232</v>
      </c>
      <c r="H33" s="82" t="s">
        <v>62</v>
      </c>
      <c r="I33" s="82" t="n">
        <v>1550</v>
      </c>
      <c r="J33" s="50" t="n">
        <v>1</v>
      </c>
      <c r="K33" s="10" t="n">
        <v>1550</v>
      </c>
      <c r="L33" s="91" t="s">
        <v>1373</v>
      </c>
      <c r="M33" s="82" t="s">
        <v>2135</v>
      </c>
    </row>
    <row r="34" s="84" customFormat="true" ht="20.25" hidden="false" customHeight="true" outlineLevel="0" collapsed="false">
      <c r="A34" s="78" t="n">
        <v>31</v>
      </c>
      <c r="B34" s="88" t="s">
        <v>2136</v>
      </c>
      <c r="C34" s="88" t="s">
        <v>127</v>
      </c>
      <c r="D34" s="81" t="s">
        <v>2137</v>
      </c>
      <c r="E34" s="41" t="s">
        <v>47</v>
      </c>
      <c r="F34" s="80" t="s">
        <v>39</v>
      </c>
      <c r="G34" s="82" t="s">
        <v>1232</v>
      </c>
      <c r="H34" s="82" t="s">
        <v>62</v>
      </c>
      <c r="I34" s="82" t="n">
        <v>1550</v>
      </c>
      <c r="J34" s="50" t="n">
        <v>1</v>
      </c>
      <c r="K34" s="10" t="n">
        <v>1550</v>
      </c>
      <c r="L34" s="91" t="s">
        <v>1373</v>
      </c>
      <c r="M34" s="82" t="s">
        <v>2138</v>
      </c>
    </row>
    <row r="35" s="84" customFormat="true" ht="20.25" hidden="false" customHeight="true" outlineLevel="0" collapsed="false">
      <c r="A35" s="78" t="n">
        <v>32</v>
      </c>
      <c r="B35" s="88" t="s">
        <v>2139</v>
      </c>
      <c r="C35" s="88" t="s">
        <v>127</v>
      </c>
      <c r="D35" s="81" t="s">
        <v>2140</v>
      </c>
      <c r="E35" s="41" t="s">
        <v>47</v>
      </c>
      <c r="F35" s="80" t="s">
        <v>39</v>
      </c>
      <c r="G35" s="82" t="s">
        <v>1232</v>
      </c>
      <c r="H35" s="82" t="s">
        <v>62</v>
      </c>
      <c r="I35" s="82" t="n">
        <v>1550</v>
      </c>
      <c r="J35" s="50" t="n">
        <v>1</v>
      </c>
      <c r="K35" s="10" t="n">
        <v>1550</v>
      </c>
      <c r="L35" s="91" t="s">
        <v>1373</v>
      </c>
      <c r="M35" s="82" t="s">
        <v>2141</v>
      </c>
    </row>
    <row r="36" s="84" customFormat="true" ht="20.25" hidden="false" customHeight="true" outlineLevel="0" collapsed="false">
      <c r="A36" s="78" t="n">
        <v>33</v>
      </c>
      <c r="B36" s="88" t="s">
        <v>2142</v>
      </c>
      <c r="C36" s="88" t="s">
        <v>127</v>
      </c>
      <c r="D36" s="81" t="s">
        <v>2143</v>
      </c>
      <c r="E36" s="41" t="s">
        <v>47</v>
      </c>
      <c r="F36" s="80" t="s">
        <v>39</v>
      </c>
      <c r="G36" s="82" t="s">
        <v>1232</v>
      </c>
      <c r="H36" s="82" t="s">
        <v>62</v>
      </c>
      <c r="I36" s="82" t="n">
        <v>1550</v>
      </c>
      <c r="J36" s="50" t="n">
        <v>1.7</v>
      </c>
      <c r="K36" s="10" t="n">
        <v>2635</v>
      </c>
      <c r="L36" s="91" t="s">
        <v>261</v>
      </c>
      <c r="M36" s="82" t="s">
        <v>2144</v>
      </c>
    </row>
    <row r="37" s="84" customFormat="true" ht="20.25" hidden="false" customHeight="true" outlineLevel="0" collapsed="false">
      <c r="A37" s="78" t="n">
        <v>34</v>
      </c>
      <c r="B37" s="88" t="s">
        <v>2145</v>
      </c>
      <c r="C37" s="88" t="s">
        <v>127</v>
      </c>
      <c r="D37" s="81" t="s">
        <v>2146</v>
      </c>
      <c r="E37" s="41" t="s">
        <v>47</v>
      </c>
      <c r="F37" s="80" t="s">
        <v>39</v>
      </c>
      <c r="G37" s="82" t="s">
        <v>1232</v>
      </c>
      <c r="H37" s="82" t="s">
        <v>62</v>
      </c>
      <c r="I37" s="82" t="n">
        <v>1550</v>
      </c>
      <c r="J37" s="50" t="n">
        <v>1</v>
      </c>
      <c r="K37" s="10" t="n">
        <v>1550</v>
      </c>
      <c r="L37" s="91" t="s">
        <v>1373</v>
      </c>
      <c r="M37" s="82" t="s">
        <v>2147</v>
      </c>
    </row>
    <row r="38" s="84" customFormat="true" ht="19" hidden="false" customHeight="true" outlineLevel="0" collapsed="false">
      <c r="A38" s="78" t="n">
        <v>35</v>
      </c>
      <c r="B38" s="88" t="s">
        <v>2148</v>
      </c>
      <c r="C38" s="88" t="s">
        <v>127</v>
      </c>
      <c r="D38" s="81" t="s">
        <v>2149</v>
      </c>
      <c r="E38" s="41" t="s">
        <v>47</v>
      </c>
      <c r="F38" s="80" t="s">
        <v>39</v>
      </c>
      <c r="G38" s="82" t="s">
        <v>1232</v>
      </c>
      <c r="H38" s="82" t="s">
        <v>62</v>
      </c>
      <c r="I38" s="82" t="n">
        <v>1550</v>
      </c>
      <c r="J38" s="50" t="n">
        <v>1</v>
      </c>
      <c r="K38" s="10" t="n">
        <v>1550</v>
      </c>
      <c r="L38" s="91" t="s">
        <v>1373</v>
      </c>
      <c r="M38" s="82" t="s">
        <v>2150</v>
      </c>
    </row>
    <row r="39" s="84" customFormat="true" ht="19" hidden="false" customHeight="true" outlineLevel="0" collapsed="false">
      <c r="A39" s="78" t="n">
        <v>36</v>
      </c>
      <c r="B39" s="88" t="s">
        <v>1836</v>
      </c>
      <c r="C39" s="88" t="s">
        <v>127</v>
      </c>
      <c r="D39" s="81" t="s">
        <v>2151</v>
      </c>
      <c r="E39" s="41" t="s">
        <v>47</v>
      </c>
      <c r="F39" s="80" t="s">
        <v>39</v>
      </c>
      <c r="G39" s="82" t="s">
        <v>1232</v>
      </c>
      <c r="H39" s="82" t="s">
        <v>62</v>
      </c>
      <c r="I39" s="82" t="n">
        <v>1550</v>
      </c>
      <c r="J39" s="50" t="n">
        <v>1</v>
      </c>
      <c r="K39" s="10" t="n">
        <v>1550</v>
      </c>
      <c r="L39" s="91" t="s">
        <v>1373</v>
      </c>
      <c r="M39" s="82" t="s">
        <v>2152</v>
      </c>
    </row>
    <row r="40" s="33" customFormat="true" ht="19" hidden="false" customHeight="true" outlineLevel="0" collapsed="false">
      <c r="A40" s="78" t="n">
        <v>37</v>
      </c>
      <c r="B40" s="53" t="s">
        <v>2153</v>
      </c>
      <c r="C40" s="53" t="s">
        <v>127</v>
      </c>
      <c r="D40" s="81" t="s">
        <v>2154</v>
      </c>
      <c r="E40" s="41" t="s">
        <v>47</v>
      </c>
      <c r="F40" s="80" t="s">
        <v>39</v>
      </c>
      <c r="G40" s="82" t="s">
        <v>1232</v>
      </c>
      <c r="H40" s="82" t="s">
        <v>62</v>
      </c>
      <c r="I40" s="82" t="n">
        <v>1550</v>
      </c>
      <c r="J40" s="50" t="n">
        <v>1</v>
      </c>
      <c r="K40" s="10" t="n">
        <v>1550</v>
      </c>
      <c r="L40" s="91" t="s">
        <v>1373</v>
      </c>
      <c r="M40" s="82" t="s">
        <v>2155</v>
      </c>
    </row>
    <row r="41" s="33" customFormat="true" ht="19" hidden="false" customHeight="true" outlineLevel="0" collapsed="false">
      <c r="A41" s="78" t="n">
        <v>38</v>
      </c>
      <c r="B41" s="53" t="s">
        <v>2156</v>
      </c>
      <c r="C41" s="53" t="s">
        <v>127</v>
      </c>
      <c r="D41" s="81" t="s">
        <v>2157</v>
      </c>
      <c r="E41" s="41" t="s">
        <v>47</v>
      </c>
      <c r="F41" s="80" t="s">
        <v>39</v>
      </c>
      <c r="G41" s="82" t="s">
        <v>1232</v>
      </c>
      <c r="H41" s="82" t="s">
        <v>62</v>
      </c>
      <c r="I41" s="82" t="n">
        <v>1550</v>
      </c>
      <c r="J41" s="50" t="n">
        <v>1</v>
      </c>
      <c r="K41" s="10" t="n">
        <v>1550</v>
      </c>
      <c r="L41" s="91" t="s">
        <v>1373</v>
      </c>
      <c r="M41" s="82" t="s">
        <v>2158</v>
      </c>
    </row>
    <row r="42" s="33" customFormat="true" ht="19" hidden="false" customHeight="true" outlineLevel="0" collapsed="false">
      <c r="A42" s="78" t="n">
        <v>39</v>
      </c>
      <c r="B42" s="53" t="s">
        <v>2159</v>
      </c>
      <c r="C42" s="53" t="s">
        <v>127</v>
      </c>
      <c r="D42" s="81" t="s">
        <v>2160</v>
      </c>
      <c r="E42" s="41" t="s">
        <v>47</v>
      </c>
      <c r="F42" s="80" t="s">
        <v>39</v>
      </c>
      <c r="G42" s="82" t="s">
        <v>1232</v>
      </c>
      <c r="H42" s="82" t="s">
        <v>62</v>
      </c>
      <c r="I42" s="82" t="n">
        <v>1550</v>
      </c>
      <c r="J42" s="50" t="n">
        <v>1.7</v>
      </c>
      <c r="K42" s="10" t="n">
        <v>2635</v>
      </c>
      <c r="L42" s="91" t="s">
        <v>261</v>
      </c>
      <c r="M42" s="82" t="s">
        <v>2161</v>
      </c>
    </row>
    <row r="43" s="33" customFormat="true" ht="19" hidden="false" customHeight="true" outlineLevel="0" collapsed="false">
      <c r="A43" s="78" t="n">
        <v>40</v>
      </c>
      <c r="B43" s="53" t="s">
        <v>2162</v>
      </c>
      <c r="C43" s="53" t="s">
        <v>127</v>
      </c>
      <c r="D43" s="81" t="s">
        <v>2163</v>
      </c>
      <c r="E43" s="41" t="s">
        <v>47</v>
      </c>
      <c r="F43" s="80" t="s">
        <v>39</v>
      </c>
      <c r="G43" s="82" t="s">
        <v>1232</v>
      </c>
      <c r="H43" s="82" t="s">
        <v>62</v>
      </c>
      <c r="I43" s="82" t="n">
        <v>1550</v>
      </c>
      <c r="J43" s="50" t="n">
        <v>1</v>
      </c>
      <c r="K43" s="10" t="n">
        <v>1550</v>
      </c>
      <c r="L43" s="91" t="s">
        <v>1373</v>
      </c>
      <c r="M43" s="82" t="s">
        <v>2164</v>
      </c>
    </row>
    <row r="44" s="33" customFormat="true" ht="19" hidden="false" customHeight="true" outlineLevel="0" collapsed="false">
      <c r="A44" s="78" t="n">
        <v>41</v>
      </c>
      <c r="B44" s="53" t="s">
        <v>2165</v>
      </c>
      <c r="C44" s="53" t="s">
        <v>127</v>
      </c>
      <c r="D44" s="81" t="s">
        <v>2166</v>
      </c>
      <c r="E44" s="41" t="s">
        <v>47</v>
      </c>
      <c r="F44" s="80" t="s">
        <v>39</v>
      </c>
      <c r="G44" s="82" t="s">
        <v>1232</v>
      </c>
      <c r="H44" s="82" t="s">
        <v>62</v>
      </c>
      <c r="I44" s="82" t="n">
        <v>1550</v>
      </c>
      <c r="J44" s="50" t="n">
        <v>1</v>
      </c>
      <c r="K44" s="10" t="n">
        <v>1550</v>
      </c>
      <c r="L44" s="91" t="s">
        <v>1373</v>
      </c>
      <c r="M44" s="82" t="s">
        <v>2167</v>
      </c>
    </row>
    <row r="45" s="33" customFormat="true" ht="19" hidden="false" customHeight="true" outlineLevel="0" collapsed="false">
      <c r="A45" s="78" t="n">
        <v>42</v>
      </c>
      <c r="B45" s="53" t="s">
        <v>2168</v>
      </c>
      <c r="C45" s="53" t="s">
        <v>97</v>
      </c>
      <c r="D45" s="81" t="s">
        <v>2169</v>
      </c>
      <c r="E45" s="41" t="s">
        <v>47</v>
      </c>
      <c r="F45" s="80" t="s">
        <v>39</v>
      </c>
      <c r="G45" s="82" t="s">
        <v>1232</v>
      </c>
      <c r="H45" s="82" t="s">
        <v>62</v>
      </c>
      <c r="I45" s="82" t="n">
        <v>1550</v>
      </c>
      <c r="J45" s="50" t="n">
        <v>1</v>
      </c>
      <c r="K45" s="10" t="n">
        <v>1550</v>
      </c>
      <c r="L45" s="91" t="s">
        <v>1373</v>
      </c>
      <c r="M45" s="82" t="s">
        <v>2170</v>
      </c>
    </row>
    <row r="46" s="33" customFormat="true" ht="19" hidden="false" customHeight="true" outlineLevel="0" collapsed="false">
      <c r="A46" s="78" t="n">
        <v>43</v>
      </c>
      <c r="B46" s="53" t="s">
        <v>2171</v>
      </c>
      <c r="C46" s="53" t="s">
        <v>127</v>
      </c>
      <c r="D46" s="81" t="s">
        <v>2172</v>
      </c>
      <c r="E46" s="41" t="s">
        <v>47</v>
      </c>
      <c r="F46" s="80" t="s">
        <v>39</v>
      </c>
      <c r="G46" s="82" t="s">
        <v>1232</v>
      </c>
      <c r="H46" s="82" t="s">
        <v>62</v>
      </c>
      <c r="I46" s="82" t="n">
        <v>1550</v>
      </c>
      <c r="J46" s="50" t="n">
        <v>1</v>
      </c>
      <c r="K46" s="10" t="n">
        <v>1550</v>
      </c>
      <c r="L46" s="91" t="s">
        <v>1373</v>
      </c>
      <c r="M46" s="82" t="s">
        <v>2173</v>
      </c>
    </row>
    <row r="47" s="33" customFormat="true" ht="19" hidden="false" customHeight="true" outlineLevel="0" collapsed="false">
      <c r="A47" s="78" t="n">
        <v>44</v>
      </c>
      <c r="B47" s="53" t="s">
        <v>2174</v>
      </c>
      <c r="C47" s="53" t="s">
        <v>127</v>
      </c>
      <c r="D47" s="81" t="s">
        <v>2175</v>
      </c>
      <c r="E47" s="41" t="s">
        <v>47</v>
      </c>
      <c r="F47" s="80" t="s">
        <v>39</v>
      </c>
      <c r="G47" s="82" t="s">
        <v>1232</v>
      </c>
      <c r="H47" s="82" t="s">
        <v>62</v>
      </c>
      <c r="I47" s="82" t="n">
        <v>1550</v>
      </c>
      <c r="J47" s="50" t="n">
        <v>1.7</v>
      </c>
      <c r="K47" s="10" t="n">
        <v>2635</v>
      </c>
      <c r="L47" s="91" t="s">
        <v>261</v>
      </c>
      <c r="M47" s="82" t="s">
        <v>2176</v>
      </c>
    </row>
    <row r="48" s="33" customFormat="true" ht="19" hidden="false" customHeight="true" outlineLevel="0" collapsed="false">
      <c r="A48" s="78" t="n">
        <v>45</v>
      </c>
      <c r="B48" s="53" t="s">
        <v>2177</v>
      </c>
      <c r="C48" s="53" t="s">
        <v>127</v>
      </c>
      <c r="D48" s="81" t="s">
        <v>2178</v>
      </c>
      <c r="E48" s="41" t="s">
        <v>47</v>
      </c>
      <c r="F48" s="80" t="s">
        <v>39</v>
      </c>
      <c r="G48" s="82" t="s">
        <v>1232</v>
      </c>
      <c r="H48" s="82" t="s">
        <v>62</v>
      </c>
      <c r="I48" s="82" t="n">
        <v>1550</v>
      </c>
      <c r="J48" s="50" t="n">
        <v>1.7</v>
      </c>
      <c r="K48" s="10" t="n">
        <v>2635</v>
      </c>
      <c r="L48" s="91" t="s">
        <v>261</v>
      </c>
      <c r="M48" s="82" t="s">
        <v>2179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80">
      <formula>AND(COUNTIF($B$13,B13)&gt;1,NOT(ISBLANK(B13)))</formula>
    </cfRule>
  </conditionalFormatting>
  <conditionalFormatting sqref="B14">
    <cfRule type="expression" priority="3" aboveAverage="0" equalAverage="0" bottom="0" percent="0" rank="0" text="" dxfId="81">
      <formula>AND(COUNTIF($B$14,B14)&gt;1,NOT(ISBLANK(B14)))</formula>
    </cfRule>
  </conditionalFormatting>
  <conditionalFormatting sqref="B15">
    <cfRule type="expression" priority="4" aboveAverage="0" equalAverage="0" bottom="0" percent="0" rank="0" text="" dxfId="82">
      <formula>AND(COUNTIF($B$15,B15)&gt;1,NOT(ISBLANK(B15)))</formula>
    </cfRule>
  </conditionalFormatting>
  <conditionalFormatting sqref="B16">
    <cfRule type="expression" priority="5" aboveAverage="0" equalAverage="0" bottom="0" percent="0" rank="0" text="" dxfId="83">
      <formula>AND(COUNTIF($B$16,B16)&gt;1,NOT(ISBLANK(B16)))</formula>
    </cfRule>
  </conditionalFormatting>
  <conditionalFormatting sqref="B17">
    <cfRule type="expression" priority="6" aboveAverage="0" equalAverage="0" bottom="0" percent="0" rank="0" text="" dxfId="84">
      <formula>AND(COUNTIF($B$17,B17)&gt;1,NOT(ISBLANK(B17)))</formula>
    </cfRule>
  </conditionalFormatting>
  <conditionalFormatting sqref="B18">
    <cfRule type="expression" priority="7" aboveAverage="0" equalAverage="0" bottom="0" percent="0" rank="0" text="" dxfId="85">
      <formula>AND(COUNTIF($B$18,B18)&gt;1,NOT(ISBLANK(B18)))</formula>
    </cfRule>
  </conditionalFormatting>
  <conditionalFormatting sqref="B19">
    <cfRule type="expression" priority="8" aboveAverage="0" equalAverage="0" bottom="0" percent="0" rank="0" text="" dxfId="86">
      <formula>AND(COUNTIF($B$19,B19)&gt;1,NOT(ISBLANK(B19)))</formula>
    </cfRule>
  </conditionalFormatting>
  <conditionalFormatting sqref="B20">
    <cfRule type="expression" priority="9" aboveAverage="0" equalAverage="0" bottom="0" percent="0" rank="0" text="" dxfId="8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88">
      <formula>AND(COUNTIF($B$23,B23)&gt;1,NOT(ISBLANK(B23)))</formula>
    </cfRule>
  </conditionalFormatting>
  <conditionalFormatting sqref="B4:B39">
    <cfRule type="expression" priority="11" aboveAverage="0" equalAverage="0" bottom="0" percent="0" rank="0" text="" dxfId="89">
      <formula>AND(COUNTIF($B$4:$B$39,B4)&gt;1,NOT(ISBLANK(B4)))</formula>
    </cfRule>
  </conditionalFormatting>
  <dataValidations count="1">
    <dataValidation allowBlank="true" errorStyle="stop" operator="between" showDropDown="false" showErrorMessage="true" showInputMessage="false" sqref="L4 L16:L17 L33 L35:L36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218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1228</v>
      </c>
      <c r="H2" s="35"/>
      <c r="I2" s="35"/>
      <c r="J2" s="35"/>
      <c r="K2" s="35"/>
      <c r="L2" s="77" t="s">
        <v>2181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2182</v>
      </c>
      <c r="C4" s="88" t="s">
        <v>127</v>
      </c>
      <c r="D4" s="81" t="s">
        <v>2183</v>
      </c>
      <c r="E4" s="13" t="str">
        <f aca="false">[1]A2201419期台账!F29</f>
        <v>形象设计师</v>
      </c>
      <c r="F4" s="80" t="s">
        <v>39</v>
      </c>
      <c r="G4" s="82" t="s">
        <v>1343</v>
      </c>
      <c r="H4" s="82" t="s">
        <v>63</v>
      </c>
      <c r="I4" s="82" t="n">
        <v>1550</v>
      </c>
      <c r="J4" s="50" t="n">
        <v>1</v>
      </c>
      <c r="K4" s="10" t="n">
        <v>1550</v>
      </c>
      <c r="L4" s="91" t="s">
        <v>1233</v>
      </c>
      <c r="M4" s="82" t="s">
        <v>2184</v>
      </c>
    </row>
    <row r="5" s="84" customFormat="true" ht="20.25" hidden="false" customHeight="true" outlineLevel="0" collapsed="false">
      <c r="A5" s="78" t="n">
        <v>2</v>
      </c>
      <c r="B5" s="88" t="s">
        <v>2185</v>
      </c>
      <c r="C5" s="88" t="s">
        <v>127</v>
      </c>
      <c r="D5" s="81" t="s">
        <v>2186</v>
      </c>
      <c r="E5" s="41" t="s">
        <v>47</v>
      </c>
      <c r="F5" s="80" t="s">
        <v>39</v>
      </c>
      <c r="G5" s="82" t="s">
        <v>1343</v>
      </c>
      <c r="H5" s="82" t="s">
        <v>63</v>
      </c>
      <c r="I5" s="82" t="n">
        <v>1550</v>
      </c>
      <c r="J5" s="50" t="n">
        <v>1</v>
      </c>
      <c r="K5" s="10" t="n">
        <v>1550</v>
      </c>
      <c r="L5" s="91" t="s">
        <v>1233</v>
      </c>
      <c r="M5" s="82" t="s">
        <v>2187</v>
      </c>
    </row>
    <row r="6" s="84" customFormat="true" ht="20.25" hidden="false" customHeight="true" outlineLevel="0" collapsed="false">
      <c r="A6" s="78" t="n">
        <v>3</v>
      </c>
      <c r="B6" s="88" t="s">
        <v>2188</v>
      </c>
      <c r="C6" s="88" t="s">
        <v>127</v>
      </c>
      <c r="D6" s="81" t="s">
        <v>2189</v>
      </c>
      <c r="E6" s="41" t="s">
        <v>47</v>
      </c>
      <c r="F6" s="80" t="s">
        <v>39</v>
      </c>
      <c r="G6" s="82" t="s">
        <v>1343</v>
      </c>
      <c r="H6" s="82" t="s">
        <v>63</v>
      </c>
      <c r="I6" s="82" t="n">
        <v>1550</v>
      </c>
      <c r="J6" s="50" t="n">
        <v>1</v>
      </c>
      <c r="K6" s="10" t="n">
        <v>1550</v>
      </c>
      <c r="L6" s="91" t="s">
        <v>1233</v>
      </c>
      <c r="M6" s="82" t="s">
        <v>2190</v>
      </c>
    </row>
    <row r="7" s="84" customFormat="true" ht="20.25" hidden="false" customHeight="true" outlineLevel="0" collapsed="false">
      <c r="A7" s="78" t="n">
        <v>4</v>
      </c>
      <c r="B7" s="88" t="s">
        <v>2191</v>
      </c>
      <c r="C7" s="88" t="s">
        <v>127</v>
      </c>
      <c r="D7" s="81" t="s">
        <v>2192</v>
      </c>
      <c r="E7" s="41" t="s">
        <v>47</v>
      </c>
      <c r="F7" s="80" t="s">
        <v>39</v>
      </c>
      <c r="G7" s="82" t="s">
        <v>1343</v>
      </c>
      <c r="H7" s="82" t="s">
        <v>63</v>
      </c>
      <c r="I7" s="82" t="n">
        <v>1550</v>
      </c>
      <c r="J7" s="50" t="n">
        <v>1</v>
      </c>
      <c r="K7" s="10" t="n">
        <v>1550</v>
      </c>
      <c r="L7" s="91" t="s">
        <v>1233</v>
      </c>
      <c r="M7" s="82" t="s">
        <v>2193</v>
      </c>
    </row>
    <row r="8" s="84" customFormat="true" ht="20.25" hidden="false" customHeight="true" outlineLevel="0" collapsed="false">
      <c r="A8" s="78" t="n">
        <v>5</v>
      </c>
      <c r="B8" s="88" t="s">
        <v>2194</v>
      </c>
      <c r="C8" s="88" t="s">
        <v>127</v>
      </c>
      <c r="D8" s="81" t="s">
        <v>2195</v>
      </c>
      <c r="E8" s="41" t="s">
        <v>47</v>
      </c>
      <c r="F8" s="80" t="s">
        <v>39</v>
      </c>
      <c r="G8" s="82" t="s">
        <v>1343</v>
      </c>
      <c r="H8" s="82" t="s">
        <v>63</v>
      </c>
      <c r="I8" s="82" t="n">
        <v>1550</v>
      </c>
      <c r="J8" s="50" t="n">
        <v>1</v>
      </c>
      <c r="K8" s="10" t="n">
        <v>1550</v>
      </c>
      <c r="L8" s="91" t="s">
        <v>1233</v>
      </c>
      <c r="M8" s="82" t="s">
        <v>2196</v>
      </c>
    </row>
    <row r="9" s="84" customFormat="true" ht="20.25" hidden="false" customHeight="true" outlineLevel="0" collapsed="false">
      <c r="A9" s="78" t="n">
        <v>6</v>
      </c>
      <c r="B9" s="88" t="s">
        <v>2197</v>
      </c>
      <c r="C9" s="88" t="s">
        <v>127</v>
      </c>
      <c r="D9" s="81" t="s">
        <v>2198</v>
      </c>
      <c r="E9" s="41" t="s">
        <v>47</v>
      </c>
      <c r="F9" s="80" t="s">
        <v>39</v>
      </c>
      <c r="G9" s="82" t="s">
        <v>1343</v>
      </c>
      <c r="H9" s="82" t="s">
        <v>63</v>
      </c>
      <c r="I9" s="82" t="n">
        <v>1550</v>
      </c>
      <c r="J9" s="50" t="n">
        <v>1</v>
      </c>
      <c r="K9" s="10" t="n">
        <v>1550</v>
      </c>
      <c r="L9" s="91" t="s">
        <v>1233</v>
      </c>
      <c r="M9" s="82" t="s">
        <v>2199</v>
      </c>
    </row>
    <row r="10" s="84" customFormat="true" ht="20.25" hidden="false" customHeight="true" outlineLevel="0" collapsed="false">
      <c r="A10" s="78" t="n">
        <v>7</v>
      </c>
      <c r="B10" s="88" t="s">
        <v>2200</v>
      </c>
      <c r="C10" s="88" t="s">
        <v>127</v>
      </c>
      <c r="D10" s="81" t="s">
        <v>2201</v>
      </c>
      <c r="E10" s="41" t="s">
        <v>47</v>
      </c>
      <c r="F10" s="80" t="s">
        <v>39</v>
      </c>
      <c r="G10" s="82" t="s">
        <v>1343</v>
      </c>
      <c r="H10" s="82" t="s">
        <v>63</v>
      </c>
      <c r="I10" s="82" t="n">
        <v>1550</v>
      </c>
      <c r="J10" s="50" t="n">
        <v>1</v>
      </c>
      <c r="K10" s="10" t="n">
        <v>1550</v>
      </c>
      <c r="L10" s="91" t="s">
        <v>1233</v>
      </c>
      <c r="M10" s="82" t="s">
        <v>2202</v>
      </c>
    </row>
    <row r="11" s="84" customFormat="true" ht="20.25" hidden="false" customHeight="true" outlineLevel="0" collapsed="false">
      <c r="A11" s="78" t="n">
        <v>8</v>
      </c>
      <c r="B11" s="88" t="s">
        <v>2203</v>
      </c>
      <c r="C11" s="88" t="s">
        <v>127</v>
      </c>
      <c r="D11" s="81" t="s">
        <v>2204</v>
      </c>
      <c r="E11" s="41" t="s">
        <v>47</v>
      </c>
      <c r="F11" s="80" t="s">
        <v>39</v>
      </c>
      <c r="G11" s="82" t="s">
        <v>1343</v>
      </c>
      <c r="H11" s="82" t="s">
        <v>63</v>
      </c>
      <c r="I11" s="82" t="n">
        <v>1550</v>
      </c>
      <c r="J11" s="50" t="n">
        <v>1</v>
      </c>
      <c r="K11" s="10" t="n">
        <v>1550</v>
      </c>
      <c r="L11" s="91" t="s">
        <v>1233</v>
      </c>
      <c r="M11" s="82" t="s">
        <v>2205</v>
      </c>
    </row>
    <row r="12" s="84" customFormat="true" ht="20.25" hidden="false" customHeight="true" outlineLevel="0" collapsed="false">
      <c r="A12" s="78" t="n">
        <v>9</v>
      </c>
      <c r="B12" s="88" t="s">
        <v>2206</v>
      </c>
      <c r="C12" s="88" t="s">
        <v>127</v>
      </c>
      <c r="D12" s="81" t="s">
        <v>2207</v>
      </c>
      <c r="E12" s="41" t="s">
        <v>47</v>
      </c>
      <c r="F12" s="80" t="s">
        <v>39</v>
      </c>
      <c r="G12" s="82" t="s">
        <v>1343</v>
      </c>
      <c r="H12" s="82" t="s">
        <v>63</v>
      </c>
      <c r="I12" s="82" t="n">
        <v>1550</v>
      </c>
      <c r="J12" s="50" t="n">
        <v>1.7</v>
      </c>
      <c r="K12" s="10" t="n">
        <v>2635</v>
      </c>
      <c r="L12" s="91" t="s">
        <v>261</v>
      </c>
      <c r="M12" s="82" t="s">
        <v>2208</v>
      </c>
    </row>
    <row r="13" s="84" customFormat="true" ht="20.25" hidden="false" customHeight="true" outlineLevel="0" collapsed="false">
      <c r="A13" s="78" t="n">
        <v>10</v>
      </c>
      <c r="B13" s="88" t="s">
        <v>2209</v>
      </c>
      <c r="C13" s="88" t="s">
        <v>127</v>
      </c>
      <c r="D13" s="81" t="s">
        <v>2210</v>
      </c>
      <c r="E13" s="41" t="s">
        <v>47</v>
      </c>
      <c r="F13" s="80" t="s">
        <v>39</v>
      </c>
      <c r="G13" s="82" t="s">
        <v>1343</v>
      </c>
      <c r="H13" s="82" t="s">
        <v>63</v>
      </c>
      <c r="I13" s="82" t="n">
        <v>1550</v>
      </c>
      <c r="J13" s="50" t="n">
        <v>1</v>
      </c>
      <c r="K13" s="10" t="n">
        <v>1550</v>
      </c>
      <c r="L13" s="91" t="s">
        <v>1233</v>
      </c>
      <c r="M13" s="82" t="s">
        <v>2211</v>
      </c>
    </row>
    <row r="14" s="84" customFormat="true" ht="20.25" hidden="false" customHeight="true" outlineLevel="0" collapsed="false">
      <c r="A14" s="78" t="n">
        <v>11</v>
      </c>
      <c r="B14" s="88" t="s">
        <v>2212</v>
      </c>
      <c r="C14" s="88" t="s">
        <v>127</v>
      </c>
      <c r="D14" s="81" t="s">
        <v>2213</v>
      </c>
      <c r="E14" s="41" t="s">
        <v>47</v>
      </c>
      <c r="F14" s="80" t="s">
        <v>39</v>
      </c>
      <c r="G14" s="82" t="s">
        <v>1343</v>
      </c>
      <c r="H14" s="82" t="s">
        <v>63</v>
      </c>
      <c r="I14" s="82" t="n">
        <v>1550</v>
      </c>
      <c r="J14" s="50" t="n">
        <v>1</v>
      </c>
      <c r="K14" s="10" t="n">
        <v>1550</v>
      </c>
      <c r="L14" s="91" t="s">
        <v>1233</v>
      </c>
      <c r="M14" s="82" t="s">
        <v>2214</v>
      </c>
    </row>
    <row r="15" s="84" customFormat="true" ht="20.25" hidden="false" customHeight="true" outlineLevel="0" collapsed="false">
      <c r="A15" s="78" t="n">
        <v>12</v>
      </c>
      <c r="B15" s="88" t="s">
        <v>2215</v>
      </c>
      <c r="C15" s="88" t="s">
        <v>127</v>
      </c>
      <c r="D15" s="81" t="s">
        <v>2216</v>
      </c>
      <c r="E15" s="41" t="s">
        <v>47</v>
      </c>
      <c r="F15" s="80" t="s">
        <v>39</v>
      </c>
      <c r="G15" s="82" t="s">
        <v>1343</v>
      </c>
      <c r="H15" s="82" t="s">
        <v>63</v>
      </c>
      <c r="I15" s="82" t="n">
        <v>1550</v>
      </c>
      <c r="J15" s="50" t="n">
        <v>1</v>
      </c>
      <c r="K15" s="10" t="n">
        <v>1550</v>
      </c>
      <c r="L15" s="91" t="s">
        <v>1233</v>
      </c>
      <c r="M15" s="82" t="s">
        <v>2217</v>
      </c>
    </row>
    <row r="16" s="84" customFormat="true" ht="20.25" hidden="false" customHeight="true" outlineLevel="0" collapsed="false">
      <c r="A16" s="78" t="n">
        <v>13</v>
      </c>
      <c r="B16" s="88" t="s">
        <v>2218</v>
      </c>
      <c r="C16" s="88" t="s">
        <v>127</v>
      </c>
      <c r="D16" s="81" t="s">
        <v>2219</v>
      </c>
      <c r="E16" s="41" t="s">
        <v>47</v>
      </c>
      <c r="F16" s="80" t="s">
        <v>39</v>
      </c>
      <c r="G16" s="82" t="s">
        <v>1343</v>
      </c>
      <c r="H16" s="82" t="s">
        <v>63</v>
      </c>
      <c r="I16" s="82" t="n">
        <v>1550</v>
      </c>
      <c r="J16" s="50" t="n">
        <v>1</v>
      </c>
      <c r="K16" s="10" t="n">
        <v>1550</v>
      </c>
      <c r="L16" s="91" t="s">
        <v>1233</v>
      </c>
      <c r="M16" s="82" t="s">
        <v>2220</v>
      </c>
    </row>
    <row r="17" s="84" customFormat="true" ht="20.25" hidden="false" customHeight="true" outlineLevel="0" collapsed="false">
      <c r="A17" s="78" t="n">
        <v>14</v>
      </c>
      <c r="B17" s="88" t="s">
        <v>2221</v>
      </c>
      <c r="C17" s="88" t="s">
        <v>127</v>
      </c>
      <c r="D17" s="81" t="s">
        <v>2222</v>
      </c>
      <c r="E17" s="41" t="s">
        <v>47</v>
      </c>
      <c r="F17" s="80" t="s">
        <v>39</v>
      </c>
      <c r="G17" s="82" t="s">
        <v>1343</v>
      </c>
      <c r="H17" s="82" t="s">
        <v>63</v>
      </c>
      <c r="I17" s="82" t="n">
        <v>1550</v>
      </c>
      <c r="J17" s="50" t="n">
        <v>1</v>
      </c>
      <c r="K17" s="10" t="n">
        <v>1550</v>
      </c>
      <c r="L17" s="91" t="s">
        <v>1233</v>
      </c>
      <c r="M17" s="82" t="s">
        <v>2223</v>
      </c>
    </row>
    <row r="18" s="84" customFormat="true" ht="20.25" hidden="false" customHeight="true" outlineLevel="0" collapsed="false">
      <c r="A18" s="78" t="n">
        <v>15</v>
      </c>
      <c r="B18" s="88" t="s">
        <v>2224</v>
      </c>
      <c r="C18" s="88" t="s">
        <v>127</v>
      </c>
      <c r="D18" s="81" t="s">
        <v>2225</v>
      </c>
      <c r="E18" s="41" t="s">
        <v>47</v>
      </c>
      <c r="F18" s="80" t="s">
        <v>39</v>
      </c>
      <c r="G18" s="82" t="s">
        <v>1343</v>
      </c>
      <c r="H18" s="82" t="s">
        <v>63</v>
      </c>
      <c r="I18" s="82" t="n">
        <v>1550</v>
      </c>
      <c r="J18" s="50" t="n">
        <v>1</v>
      </c>
      <c r="K18" s="10" t="n">
        <v>1550</v>
      </c>
      <c r="L18" s="91" t="s">
        <v>1233</v>
      </c>
      <c r="M18" s="82" t="s">
        <v>2226</v>
      </c>
    </row>
    <row r="19" s="84" customFormat="true" ht="20.25" hidden="false" customHeight="true" outlineLevel="0" collapsed="false">
      <c r="A19" s="78" t="n">
        <v>16</v>
      </c>
      <c r="B19" s="88" t="s">
        <v>2227</v>
      </c>
      <c r="C19" s="88" t="s">
        <v>127</v>
      </c>
      <c r="D19" s="81" t="s">
        <v>2228</v>
      </c>
      <c r="E19" s="41" t="s">
        <v>47</v>
      </c>
      <c r="F19" s="80" t="s">
        <v>39</v>
      </c>
      <c r="G19" s="82" t="s">
        <v>1343</v>
      </c>
      <c r="H19" s="82" t="s">
        <v>63</v>
      </c>
      <c r="I19" s="82" t="n">
        <v>1550</v>
      </c>
      <c r="J19" s="50" t="n">
        <v>1</v>
      </c>
      <c r="K19" s="10" t="n">
        <v>1550</v>
      </c>
      <c r="L19" s="91" t="s">
        <v>1233</v>
      </c>
      <c r="M19" s="82" t="s">
        <v>2229</v>
      </c>
    </row>
    <row r="20" s="84" customFormat="true" ht="20.25" hidden="false" customHeight="true" outlineLevel="0" collapsed="false">
      <c r="A20" s="78" t="n">
        <v>17</v>
      </c>
      <c r="B20" s="88" t="s">
        <v>2230</v>
      </c>
      <c r="C20" s="88" t="s">
        <v>127</v>
      </c>
      <c r="D20" s="81" t="s">
        <v>2231</v>
      </c>
      <c r="E20" s="41" t="s">
        <v>47</v>
      </c>
      <c r="F20" s="80" t="s">
        <v>39</v>
      </c>
      <c r="G20" s="82" t="s">
        <v>1343</v>
      </c>
      <c r="H20" s="82" t="s">
        <v>63</v>
      </c>
      <c r="I20" s="82" t="n">
        <v>1550</v>
      </c>
      <c r="J20" s="50" t="n">
        <v>1</v>
      </c>
      <c r="K20" s="10" t="n">
        <v>1550</v>
      </c>
      <c r="L20" s="91" t="s">
        <v>1233</v>
      </c>
      <c r="M20" s="82" t="s">
        <v>2232</v>
      </c>
    </row>
    <row r="21" s="84" customFormat="true" ht="20.25" hidden="false" customHeight="true" outlineLevel="0" collapsed="false">
      <c r="A21" s="78" t="n">
        <v>18</v>
      </c>
      <c r="B21" s="88" t="s">
        <v>2233</v>
      </c>
      <c r="C21" s="88" t="s">
        <v>127</v>
      </c>
      <c r="D21" s="81" t="s">
        <v>2234</v>
      </c>
      <c r="E21" s="41" t="s">
        <v>47</v>
      </c>
      <c r="F21" s="80" t="s">
        <v>39</v>
      </c>
      <c r="G21" s="82" t="s">
        <v>1343</v>
      </c>
      <c r="H21" s="82" t="s">
        <v>63</v>
      </c>
      <c r="I21" s="82" t="n">
        <v>1550</v>
      </c>
      <c r="J21" s="50" t="n">
        <v>1</v>
      </c>
      <c r="K21" s="10" t="n">
        <v>1550</v>
      </c>
      <c r="L21" s="91" t="s">
        <v>1233</v>
      </c>
      <c r="M21" s="82" t="s">
        <v>2235</v>
      </c>
    </row>
    <row r="22" s="84" customFormat="true" ht="20.25" hidden="false" customHeight="true" outlineLevel="0" collapsed="false">
      <c r="A22" s="78" t="n">
        <v>19</v>
      </c>
      <c r="B22" s="88" t="s">
        <v>2236</v>
      </c>
      <c r="C22" s="88" t="s">
        <v>127</v>
      </c>
      <c r="D22" s="81" t="s">
        <v>2237</v>
      </c>
      <c r="E22" s="41" t="s">
        <v>47</v>
      </c>
      <c r="F22" s="80" t="s">
        <v>39</v>
      </c>
      <c r="G22" s="82" t="s">
        <v>1343</v>
      </c>
      <c r="H22" s="82" t="s">
        <v>63</v>
      </c>
      <c r="I22" s="82" t="n">
        <v>1550</v>
      </c>
      <c r="J22" s="50" t="n">
        <v>1</v>
      </c>
      <c r="K22" s="10" t="n">
        <v>1550</v>
      </c>
      <c r="L22" s="91" t="s">
        <v>1233</v>
      </c>
      <c r="M22" s="82" t="s">
        <v>2238</v>
      </c>
    </row>
    <row r="23" s="84" customFormat="true" ht="20.25" hidden="false" customHeight="true" outlineLevel="0" collapsed="false">
      <c r="A23" s="78" t="n">
        <v>20</v>
      </c>
      <c r="B23" s="88" t="s">
        <v>2239</v>
      </c>
      <c r="C23" s="88" t="s">
        <v>127</v>
      </c>
      <c r="D23" s="81" t="s">
        <v>2240</v>
      </c>
      <c r="E23" s="41" t="s">
        <v>47</v>
      </c>
      <c r="F23" s="80" t="s">
        <v>39</v>
      </c>
      <c r="G23" s="82" t="s">
        <v>1343</v>
      </c>
      <c r="H23" s="82" t="s">
        <v>63</v>
      </c>
      <c r="I23" s="82" t="n">
        <v>1550</v>
      </c>
      <c r="J23" s="50" t="n">
        <v>1</v>
      </c>
      <c r="K23" s="10" t="n">
        <v>1550</v>
      </c>
      <c r="L23" s="91" t="s">
        <v>1233</v>
      </c>
      <c r="M23" s="82" t="s">
        <v>2241</v>
      </c>
    </row>
    <row r="24" s="84" customFormat="true" ht="20.25" hidden="false" customHeight="true" outlineLevel="0" collapsed="false">
      <c r="A24" s="78" t="n">
        <v>21</v>
      </c>
      <c r="B24" s="88" t="s">
        <v>2242</v>
      </c>
      <c r="C24" s="88" t="s">
        <v>127</v>
      </c>
      <c r="D24" s="81" t="s">
        <v>2243</v>
      </c>
      <c r="E24" s="41" t="s">
        <v>47</v>
      </c>
      <c r="F24" s="80" t="s">
        <v>39</v>
      </c>
      <c r="G24" s="82" t="s">
        <v>1343</v>
      </c>
      <c r="H24" s="82" t="s">
        <v>63</v>
      </c>
      <c r="I24" s="82" t="n">
        <v>1550</v>
      </c>
      <c r="J24" s="50" t="n">
        <v>1.7</v>
      </c>
      <c r="K24" s="10" t="n">
        <v>2635</v>
      </c>
      <c r="L24" s="91" t="s">
        <v>261</v>
      </c>
      <c r="M24" s="82" t="s">
        <v>2244</v>
      </c>
    </row>
    <row r="25" s="84" customFormat="true" ht="20.25" hidden="false" customHeight="true" outlineLevel="0" collapsed="false">
      <c r="A25" s="78" t="n">
        <v>22</v>
      </c>
      <c r="B25" s="88" t="s">
        <v>2245</v>
      </c>
      <c r="C25" s="88" t="s">
        <v>127</v>
      </c>
      <c r="D25" s="81" t="s">
        <v>2246</v>
      </c>
      <c r="E25" s="41" t="s">
        <v>47</v>
      </c>
      <c r="F25" s="80" t="s">
        <v>39</v>
      </c>
      <c r="G25" s="82" t="s">
        <v>1343</v>
      </c>
      <c r="H25" s="82" t="s">
        <v>63</v>
      </c>
      <c r="I25" s="82" t="n">
        <v>1550</v>
      </c>
      <c r="J25" s="50" t="n">
        <v>1</v>
      </c>
      <c r="K25" s="10" t="n">
        <v>1550</v>
      </c>
      <c r="L25" s="91" t="s">
        <v>1233</v>
      </c>
      <c r="M25" s="82" t="s">
        <v>2247</v>
      </c>
    </row>
    <row r="26" s="84" customFormat="true" ht="20.25" hidden="false" customHeight="true" outlineLevel="0" collapsed="false">
      <c r="A26" s="78" t="n">
        <v>23</v>
      </c>
      <c r="B26" s="88" t="s">
        <v>2248</v>
      </c>
      <c r="C26" s="88" t="s">
        <v>127</v>
      </c>
      <c r="D26" s="81" t="s">
        <v>2249</v>
      </c>
      <c r="E26" s="41" t="s">
        <v>47</v>
      </c>
      <c r="F26" s="80" t="s">
        <v>39</v>
      </c>
      <c r="G26" s="82" t="s">
        <v>1343</v>
      </c>
      <c r="H26" s="82" t="s">
        <v>63</v>
      </c>
      <c r="I26" s="82" t="n">
        <v>1550</v>
      </c>
      <c r="J26" s="50" t="n">
        <v>1.7</v>
      </c>
      <c r="K26" s="10" t="n">
        <v>2635</v>
      </c>
      <c r="L26" s="91" t="s">
        <v>261</v>
      </c>
      <c r="M26" s="82" t="s">
        <v>2250</v>
      </c>
    </row>
    <row r="27" s="84" customFormat="true" ht="20.25" hidden="false" customHeight="true" outlineLevel="0" collapsed="false">
      <c r="A27" s="78" t="n">
        <v>24</v>
      </c>
      <c r="B27" s="88" t="s">
        <v>2251</v>
      </c>
      <c r="C27" s="88" t="s">
        <v>127</v>
      </c>
      <c r="D27" s="81" t="s">
        <v>2252</v>
      </c>
      <c r="E27" s="41" t="s">
        <v>47</v>
      </c>
      <c r="F27" s="80" t="s">
        <v>39</v>
      </c>
      <c r="G27" s="82" t="s">
        <v>1343</v>
      </c>
      <c r="H27" s="82" t="s">
        <v>63</v>
      </c>
      <c r="I27" s="82" t="n">
        <v>1550</v>
      </c>
      <c r="J27" s="50" t="n">
        <v>1</v>
      </c>
      <c r="K27" s="10" t="n">
        <v>1550</v>
      </c>
      <c r="L27" s="91" t="s">
        <v>1233</v>
      </c>
      <c r="M27" s="82" t="s">
        <v>2253</v>
      </c>
    </row>
    <row r="28" s="84" customFormat="true" ht="20.25" hidden="false" customHeight="true" outlineLevel="0" collapsed="false">
      <c r="A28" s="78" t="n">
        <v>25</v>
      </c>
      <c r="B28" s="88" t="s">
        <v>2254</v>
      </c>
      <c r="C28" s="88" t="s">
        <v>127</v>
      </c>
      <c r="D28" s="81" t="s">
        <v>2255</v>
      </c>
      <c r="E28" s="41" t="s">
        <v>47</v>
      </c>
      <c r="F28" s="80" t="s">
        <v>39</v>
      </c>
      <c r="G28" s="82" t="s">
        <v>1343</v>
      </c>
      <c r="H28" s="82" t="s">
        <v>63</v>
      </c>
      <c r="I28" s="82" t="n">
        <v>1550</v>
      </c>
      <c r="J28" s="50" t="n">
        <v>1</v>
      </c>
      <c r="K28" s="10" t="n">
        <v>1550</v>
      </c>
      <c r="L28" s="91" t="s">
        <v>1233</v>
      </c>
      <c r="M28" s="82" t="s">
        <v>2256</v>
      </c>
    </row>
    <row r="29" s="84" customFormat="true" ht="20.25" hidden="false" customHeight="true" outlineLevel="0" collapsed="false">
      <c r="A29" s="78" t="n">
        <v>26</v>
      </c>
      <c r="B29" s="88" t="s">
        <v>2257</v>
      </c>
      <c r="C29" s="88" t="s">
        <v>127</v>
      </c>
      <c r="D29" s="81" t="s">
        <v>2258</v>
      </c>
      <c r="E29" s="41" t="s">
        <v>47</v>
      </c>
      <c r="F29" s="80" t="s">
        <v>39</v>
      </c>
      <c r="G29" s="82" t="s">
        <v>1343</v>
      </c>
      <c r="H29" s="82" t="s">
        <v>63</v>
      </c>
      <c r="I29" s="82" t="n">
        <v>1550</v>
      </c>
      <c r="J29" s="50" t="n">
        <v>1</v>
      </c>
      <c r="K29" s="10" t="n">
        <v>1550</v>
      </c>
      <c r="L29" s="91" t="s">
        <v>1233</v>
      </c>
      <c r="M29" s="82" t="s">
        <v>2259</v>
      </c>
    </row>
    <row r="30" s="84" customFormat="true" ht="20.25" hidden="false" customHeight="true" outlineLevel="0" collapsed="false">
      <c r="A30" s="78" t="n">
        <v>27</v>
      </c>
      <c r="B30" s="88" t="s">
        <v>2260</v>
      </c>
      <c r="C30" s="88" t="s">
        <v>127</v>
      </c>
      <c r="D30" s="81" t="s">
        <v>2261</v>
      </c>
      <c r="E30" s="41" t="s">
        <v>47</v>
      </c>
      <c r="F30" s="80" t="s">
        <v>39</v>
      </c>
      <c r="G30" s="82" t="s">
        <v>1343</v>
      </c>
      <c r="H30" s="82" t="s">
        <v>63</v>
      </c>
      <c r="I30" s="82" t="n">
        <v>1550</v>
      </c>
      <c r="J30" s="50" t="n">
        <v>1</v>
      </c>
      <c r="K30" s="10" t="n">
        <v>1550</v>
      </c>
      <c r="L30" s="91" t="s">
        <v>1233</v>
      </c>
      <c r="M30" s="82" t="s">
        <v>2262</v>
      </c>
    </row>
    <row r="31" s="84" customFormat="true" ht="20.25" hidden="false" customHeight="true" outlineLevel="0" collapsed="false">
      <c r="A31" s="78" t="n">
        <v>28</v>
      </c>
      <c r="B31" s="88" t="s">
        <v>2263</v>
      </c>
      <c r="C31" s="88" t="s">
        <v>127</v>
      </c>
      <c r="D31" s="81" t="s">
        <v>2264</v>
      </c>
      <c r="E31" s="41" t="s">
        <v>47</v>
      </c>
      <c r="F31" s="80" t="s">
        <v>39</v>
      </c>
      <c r="G31" s="82" t="s">
        <v>1343</v>
      </c>
      <c r="H31" s="82" t="s">
        <v>63</v>
      </c>
      <c r="I31" s="82" t="n">
        <v>1550</v>
      </c>
      <c r="J31" s="50" t="n">
        <v>1</v>
      </c>
      <c r="K31" s="10" t="n">
        <v>1550</v>
      </c>
      <c r="L31" s="91" t="s">
        <v>1233</v>
      </c>
      <c r="M31" s="82" t="s">
        <v>2265</v>
      </c>
    </row>
    <row r="32" s="84" customFormat="true" ht="20.25" hidden="false" customHeight="true" outlineLevel="0" collapsed="false">
      <c r="A32" s="78" t="n">
        <v>29</v>
      </c>
      <c r="B32" s="88" t="s">
        <v>2266</v>
      </c>
      <c r="C32" s="88" t="s">
        <v>127</v>
      </c>
      <c r="D32" s="81" t="s">
        <v>2267</v>
      </c>
      <c r="E32" s="41" t="s">
        <v>47</v>
      </c>
      <c r="F32" s="80" t="s">
        <v>39</v>
      </c>
      <c r="G32" s="82" t="s">
        <v>1343</v>
      </c>
      <c r="H32" s="82" t="s">
        <v>63</v>
      </c>
      <c r="I32" s="82" t="n">
        <v>1550</v>
      </c>
      <c r="J32" s="50" t="n">
        <v>1</v>
      </c>
      <c r="K32" s="10" t="n">
        <v>1550</v>
      </c>
      <c r="L32" s="91" t="s">
        <v>1233</v>
      </c>
      <c r="M32" s="82" t="s">
        <v>2268</v>
      </c>
    </row>
    <row r="33" s="84" customFormat="true" ht="20.25" hidden="false" customHeight="true" outlineLevel="0" collapsed="false">
      <c r="A33" s="78" t="n">
        <v>30</v>
      </c>
      <c r="B33" s="88" t="s">
        <v>2269</v>
      </c>
      <c r="C33" s="88" t="s">
        <v>127</v>
      </c>
      <c r="D33" s="81" t="s">
        <v>2270</v>
      </c>
      <c r="E33" s="41" t="s">
        <v>47</v>
      </c>
      <c r="F33" s="80" t="s">
        <v>39</v>
      </c>
      <c r="G33" s="82" t="s">
        <v>1343</v>
      </c>
      <c r="H33" s="82" t="s">
        <v>63</v>
      </c>
      <c r="I33" s="82" t="n">
        <v>1550</v>
      </c>
      <c r="J33" s="50" t="n">
        <v>1</v>
      </c>
      <c r="K33" s="10" t="n">
        <v>1550</v>
      </c>
      <c r="L33" s="91" t="s">
        <v>1233</v>
      </c>
      <c r="M33" s="82" t="s">
        <v>2271</v>
      </c>
    </row>
    <row r="34" s="84" customFormat="true" ht="20.25" hidden="false" customHeight="true" outlineLevel="0" collapsed="false">
      <c r="A34" s="78" t="n">
        <v>31</v>
      </c>
      <c r="B34" s="88" t="s">
        <v>2272</v>
      </c>
      <c r="C34" s="88" t="s">
        <v>127</v>
      </c>
      <c r="D34" s="81" t="s">
        <v>2273</v>
      </c>
      <c r="E34" s="41" t="s">
        <v>47</v>
      </c>
      <c r="F34" s="80" t="s">
        <v>39</v>
      </c>
      <c r="G34" s="82" t="s">
        <v>1343</v>
      </c>
      <c r="H34" s="82" t="s">
        <v>63</v>
      </c>
      <c r="I34" s="82" t="n">
        <v>1550</v>
      </c>
      <c r="J34" s="50" t="n">
        <v>1</v>
      </c>
      <c r="K34" s="10" t="n">
        <v>1550</v>
      </c>
      <c r="L34" s="91" t="s">
        <v>1233</v>
      </c>
      <c r="M34" s="82" t="s">
        <v>2274</v>
      </c>
    </row>
    <row r="35" s="84" customFormat="true" ht="20.25" hidden="false" customHeight="true" outlineLevel="0" collapsed="false">
      <c r="A35" s="78" t="n">
        <v>32</v>
      </c>
      <c r="B35" s="88" t="s">
        <v>2275</v>
      </c>
      <c r="C35" s="88" t="s">
        <v>127</v>
      </c>
      <c r="D35" s="81" t="s">
        <v>2276</v>
      </c>
      <c r="E35" s="41" t="s">
        <v>47</v>
      </c>
      <c r="F35" s="80" t="s">
        <v>39</v>
      </c>
      <c r="G35" s="82" t="s">
        <v>1343</v>
      </c>
      <c r="H35" s="82" t="s">
        <v>63</v>
      </c>
      <c r="I35" s="82" t="n">
        <v>1550</v>
      </c>
      <c r="J35" s="50" t="n">
        <v>1</v>
      </c>
      <c r="K35" s="10" t="n">
        <v>1550</v>
      </c>
      <c r="L35" s="91" t="s">
        <v>1233</v>
      </c>
      <c r="M35" s="82" t="s">
        <v>2277</v>
      </c>
    </row>
    <row r="36" s="84" customFormat="true" ht="20.25" hidden="false" customHeight="true" outlineLevel="0" collapsed="false">
      <c r="A36" s="78" t="n">
        <v>33</v>
      </c>
      <c r="B36" s="88" t="s">
        <v>2278</v>
      </c>
      <c r="C36" s="88" t="s">
        <v>127</v>
      </c>
      <c r="D36" s="81" t="s">
        <v>2279</v>
      </c>
      <c r="E36" s="41" t="s">
        <v>47</v>
      </c>
      <c r="F36" s="80" t="s">
        <v>39</v>
      </c>
      <c r="G36" s="82" t="s">
        <v>1343</v>
      </c>
      <c r="H36" s="82" t="s">
        <v>63</v>
      </c>
      <c r="I36" s="82" t="n">
        <v>1550</v>
      </c>
      <c r="J36" s="50" t="n">
        <v>1</v>
      </c>
      <c r="K36" s="10" t="n">
        <v>1550</v>
      </c>
      <c r="L36" s="91" t="s">
        <v>1233</v>
      </c>
      <c r="M36" s="82" t="s">
        <v>2280</v>
      </c>
    </row>
    <row r="37" s="84" customFormat="true" ht="20.25" hidden="false" customHeight="true" outlineLevel="0" collapsed="false">
      <c r="A37" s="78" t="n">
        <v>34</v>
      </c>
      <c r="B37" s="88" t="s">
        <v>2281</v>
      </c>
      <c r="C37" s="88" t="s">
        <v>127</v>
      </c>
      <c r="D37" s="81" t="s">
        <v>2282</v>
      </c>
      <c r="E37" s="41" t="s">
        <v>47</v>
      </c>
      <c r="F37" s="80" t="s">
        <v>39</v>
      </c>
      <c r="G37" s="82" t="s">
        <v>1343</v>
      </c>
      <c r="H37" s="82" t="s">
        <v>63</v>
      </c>
      <c r="I37" s="82" t="n">
        <v>1550</v>
      </c>
      <c r="J37" s="50" t="n">
        <v>1</v>
      </c>
      <c r="K37" s="10" t="n">
        <v>1550</v>
      </c>
      <c r="L37" s="91" t="s">
        <v>1233</v>
      </c>
      <c r="M37" s="82" t="s">
        <v>2283</v>
      </c>
    </row>
    <row r="38" s="84" customFormat="true" ht="19" hidden="false" customHeight="true" outlineLevel="0" collapsed="false">
      <c r="A38" s="78" t="n">
        <v>35</v>
      </c>
      <c r="B38" s="88" t="s">
        <v>2284</v>
      </c>
      <c r="C38" s="88" t="s">
        <v>127</v>
      </c>
      <c r="D38" s="81" t="s">
        <v>2285</v>
      </c>
      <c r="E38" s="41" t="s">
        <v>47</v>
      </c>
      <c r="F38" s="80" t="s">
        <v>39</v>
      </c>
      <c r="G38" s="82" t="s">
        <v>1343</v>
      </c>
      <c r="H38" s="82" t="s">
        <v>63</v>
      </c>
      <c r="I38" s="82" t="n">
        <v>1550</v>
      </c>
      <c r="J38" s="50" t="n">
        <v>1.7</v>
      </c>
      <c r="K38" s="10" t="n">
        <v>2635</v>
      </c>
      <c r="L38" s="91" t="s">
        <v>261</v>
      </c>
      <c r="M38" s="82" t="s">
        <v>2286</v>
      </c>
    </row>
    <row r="39" s="84" customFormat="true" ht="19" hidden="false" customHeight="true" outlineLevel="0" collapsed="false">
      <c r="A39" s="78" t="n">
        <v>36</v>
      </c>
      <c r="B39" s="88" t="s">
        <v>2287</v>
      </c>
      <c r="C39" s="88" t="s">
        <v>127</v>
      </c>
      <c r="D39" s="81" t="s">
        <v>2288</v>
      </c>
      <c r="E39" s="41" t="s">
        <v>47</v>
      </c>
      <c r="F39" s="80" t="s">
        <v>39</v>
      </c>
      <c r="G39" s="82" t="s">
        <v>1343</v>
      </c>
      <c r="H39" s="82" t="s">
        <v>63</v>
      </c>
      <c r="I39" s="82" t="n">
        <v>1550</v>
      </c>
      <c r="J39" s="50" t="n">
        <v>1</v>
      </c>
      <c r="K39" s="10" t="n">
        <v>1550</v>
      </c>
      <c r="L39" s="91" t="s">
        <v>1233</v>
      </c>
      <c r="M39" s="82" t="s">
        <v>2289</v>
      </c>
    </row>
    <row r="40" s="33" customFormat="true" ht="19" hidden="false" customHeight="true" outlineLevel="0" collapsed="false">
      <c r="A40" s="78" t="n">
        <v>37</v>
      </c>
      <c r="B40" s="53" t="s">
        <v>2290</v>
      </c>
      <c r="C40" s="53" t="s">
        <v>127</v>
      </c>
      <c r="D40" s="81" t="s">
        <v>2291</v>
      </c>
      <c r="E40" s="41" t="s">
        <v>47</v>
      </c>
      <c r="F40" s="80" t="s">
        <v>39</v>
      </c>
      <c r="G40" s="82" t="s">
        <v>1343</v>
      </c>
      <c r="H40" s="82" t="s">
        <v>63</v>
      </c>
      <c r="I40" s="82" t="n">
        <v>1550</v>
      </c>
      <c r="J40" s="50" t="n">
        <v>1</v>
      </c>
      <c r="K40" s="10" t="n">
        <v>1550</v>
      </c>
      <c r="L40" s="91" t="s">
        <v>1233</v>
      </c>
      <c r="M40" s="82" t="s">
        <v>2292</v>
      </c>
    </row>
    <row r="41" s="33" customFormat="true" ht="19" hidden="false" customHeight="true" outlineLevel="0" collapsed="false">
      <c r="A41" s="78" t="n">
        <v>38</v>
      </c>
      <c r="B41" s="53" t="s">
        <v>2293</v>
      </c>
      <c r="C41" s="53" t="s">
        <v>127</v>
      </c>
      <c r="D41" s="81" t="s">
        <v>2294</v>
      </c>
      <c r="E41" s="41" t="s">
        <v>47</v>
      </c>
      <c r="F41" s="80" t="s">
        <v>39</v>
      </c>
      <c r="G41" s="82" t="s">
        <v>1343</v>
      </c>
      <c r="H41" s="82" t="s">
        <v>63</v>
      </c>
      <c r="I41" s="82" t="n">
        <v>1550</v>
      </c>
      <c r="J41" s="50" t="n">
        <v>1</v>
      </c>
      <c r="K41" s="10" t="n">
        <v>1550</v>
      </c>
      <c r="L41" s="91" t="s">
        <v>1233</v>
      </c>
      <c r="M41" s="82" t="s">
        <v>2295</v>
      </c>
    </row>
    <row r="42" s="33" customFormat="true" ht="19" hidden="false" customHeight="true" outlineLevel="0" collapsed="false">
      <c r="A42" s="78" t="n">
        <v>39</v>
      </c>
      <c r="B42" s="53" t="s">
        <v>2296</v>
      </c>
      <c r="C42" s="53" t="s">
        <v>127</v>
      </c>
      <c r="D42" s="81" t="s">
        <v>1979</v>
      </c>
      <c r="E42" s="41" t="s">
        <v>47</v>
      </c>
      <c r="F42" s="80" t="s">
        <v>39</v>
      </c>
      <c r="G42" s="82" t="s">
        <v>1343</v>
      </c>
      <c r="H42" s="82" t="s">
        <v>63</v>
      </c>
      <c r="I42" s="82" t="n">
        <v>1550</v>
      </c>
      <c r="J42" s="50" t="n">
        <v>1</v>
      </c>
      <c r="K42" s="10" t="n">
        <v>1550</v>
      </c>
      <c r="L42" s="91" t="s">
        <v>1233</v>
      </c>
      <c r="M42" s="82" t="s">
        <v>2297</v>
      </c>
    </row>
    <row r="43" s="33" customFormat="true" ht="19" hidden="false" customHeight="true" outlineLevel="0" collapsed="false">
      <c r="A43" s="78" t="n">
        <v>40</v>
      </c>
      <c r="B43" s="53" t="s">
        <v>2298</v>
      </c>
      <c r="C43" s="53" t="s">
        <v>127</v>
      </c>
      <c r="D43" s="81" t="s">
        <v>2299</v>
      </c>
      <c r="E43" s="41" t="s">
        <v>47</v>
      </c>
      <c r="F43" s="80" t="s">
        <v>39</v>
      </c>
      <c r="G43" s="82" t="s">
        <v>1343</v>
      </c>
      <c r="H43" s="82" t="s">
        <v>63</v>
      </c>
      <c r="I43" s="82" t="n">
        <v>1550</v>
      </c>
      <c r="J43" s="50" t="n">
        <v>1</v>
      </c>
      <c r="K43" s="10" t="n">
        <v>1550</v>
      </c>
      <c r="L43" s="91" t="s">
        <v>1233</v>
      </c>
      <c r="M43" s="82" t="s">
        <v>2300</v>
      </c>
    </row>
    <row r="44" s="33" customFormat="true" ht="19" hidden="false" customHeight="true" outlineLevel="0" collapsed="false">
      <c r="A44" s="78" t="n">
        <v>41</v>
      </c>
      <c r="B44" s="53" t="s">
        <v>2301</v>
      </c>
      <c r="C44" s="53" t="s">
        <v>127</v>
      </c>
      <c r="D44" s="81" t="s">
        <v>2302</v>
      </c>
      <c r="E44" s="41" t="s">
        <v>47</v>
      </c>
      <c r="F44" s="80" t="s">
        <v>39</v>
      </c>
      <c r="G44" s="82" t="s">
        <v>1343</v>
      </c>
      <c r="H44" s="82" t="s">
        <v>63</v>
      </c>
      <c r="I44" s="82" t="n">
        <v>1550</v>
      </c>
      <c r="J44" s="50" t="n">
        <v>1</v>
      </c>
      <c r="K44" s="10" t="n">
        <v>1550</v>
      </c>
      <c r="L44" s="91" t="s">
        <v>1233</v>
      </c>
      <c r="M44" s="82" t="s">
        <v>2303</v>
      </c>
    </row>
    <row r="45" s="33" customFormat="true" ht="19" hidden="false" customHeight="true" outlineLevel="0" collapsed="false">
      <c r="A45" s="78" t="n">
        <v>42</v>
      </c>
      <c r="B45" s="53" t="s">
        <v>2304</v>
      </c>
      <c r="C45" s="53" t="s">
        <v>127</v>
      </c>
      <c r="D45" s="81" t="s">
        <v>2305</v>
      </c>
      <c r="E45" s="41" t="s">
        <v>47</v>
      </c>
      <c r="F45" s="80" t="s">
        <v>39</v>
      </c>
      <c r="G45" s="82" t="s">
        <v>1343</v>
      </c>
      <c r="H45" s="82" t="s">
        <v>63</v>
      </c>
      <c r="I45" s="82" t="n">
        <v>1550</v>
      </c>
      <c r="J45" s="50" t="n">
        <v>1</v>
      </c>
      <c r="K45" s="10" t="n">
        <v>1550</v>
      </c>
      <c r="L45" s="91" t="s">
        <v>1233</v>
      </c>
      <c r="M45" s="82" t="s">
        <v>2306</v>
      </c>
    </row>
    <row r="46" s="33" customFormat="true" ht="19" hidden="false" customHeight="true" outlineLevel="0" collapsed="false">
      <c r="A46" s="78" t="n">
        <v>43</v>
      </c>
      <c r="B46" s="53" t="s">
        <v>2307</v>
      </c>
      <c r="C46" s="53" t="s">
        <v>127</v>
      </c>
      <c r="D46" s="81" t="s">
        <v>2308</v>
      </c>
      <c r="E46" s="41" t="s">
        <v>47</v>
      </c>
      <c r="F46" s="80" t="s">
        <v>39</v>
      </c>
      <c r="G46" s="82" t="s">
        <v>1343</v>
      </c>
      <c r="H46" s="82" t="s">
        <v>63</v>
      </c>
      <c r="I46" s="82" t="n">
        <v>1550</v>
      </c>
      <c r="J46" s="50" t="n">
        <v>1</v>
      </c>
      <c r="K46" s="10" t="n">
        <v>1550</v>
      </c>
      <c r="L46" s="91" t="s">
        <v>1233</v>
      </c>
      <c r="M46" s="82" t="s">
        <v>2309</v>
      </c>
    </row>
    <row r="47" s="33" customFormat="true" ht="19" hidden="false" customHeight="true" outlineLevel="0" collapsed="false">
      <c r="A47" s="78" t="n">
        <v>44</v>
      </c>
      <c r="B47" s="53" t="s">
        <v>2310</v>
      </c>
      <c r="C47" s="53" t="s">
        <v>97</v>
      </c>
      <c r="D47" s="81" t="s">
        <v>2311</v>
      </c>
      <c r="E47" s="41" t="s">
        <v>47</v>
      </c>
      <c r="F47" s="80" t="s">
        <v>39</v>
      </c>
      <c r="G47" s="82" t="s">
        <v>1343</v>
      </c>
      <c r="H47" s="82" t="s">
        <v>63</v>
      </c>
      <c r="I47" s="82" t="n">
        <v>1550</v>
      </c>
      <c r="J47" s="50" t="n">
        <v>1</v>
      </c>
      <c r="K47" s="10" t="n">
        <v>1550</v>
      </c>
      <c r="L47" s="91" t="s">
        <v>1233</v>
      </c>
      <c r="M47" s="82" t="s">
        <v>2312</v>
      </c>
    </row>
    <row r="48" s="33" customFormat="true" ht="19" hidden="false" customHeight="true" outlineLevel="0" collapsed="false">
      <c r="A48" s="78" t="n">
        <v>45</v>
      </c>
      <c r="B48" s="53" t="s">
        <v>2313</v>
      </c>
      <c r="C48" s="53" t="s">
        <v>127</v>
      </c>
      <c r="D48" s="81" t="s">
        <v>2314</v>
      </c>
      <c r="E48" s="41" t="s">
        <v>47</v>
      </c>
      <c r="F48" s="80" t="s">
        <v>39</v>
      </c>
      <c r="G48" s="82" t="s">
        <v>1343</v>
      </c>
      <c r="H48" s="82" t="s">
        <v>63</v>
      </c>
      <c r="I48" s="82" t="n">
        <v>1550</v>
      </c>
      <c r="J48" s="50" t="n">
        <v>1</v>
      </c>
      <c r="K48" s="10" t="n">
        <v>1550</v>
      </c>
      <c r="L48" s="91" t="s">
        <v>1233</v>
      </c>
      <c r="M48" s="82" t="s">
        <v>2315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90">
      <formula>AND(COUNTIF($B$13,B13)&gt;1,NOT(ISBLANK(B13)))</formula>
    </cfRule>
  </conditionalFormatting>
  <conditionalFormatting sqref="B14">
    <cfRule type="expression" priority="3" aboveAverage="0" equalAverage="0" bottom="0" percent="0" rank="0" text="" dxfId="91">
      <formula>AND(COUNTIF($B$14,B14)&gt;1,NOT(ISBLANK(B14)))</formula>
    </cfRule>
  </conditionalFormatting>
  <conditionalFormatting sqref="B15">
    <cfRule type="expression" priority="4" aboveAverage="0" equalAverage="0" bottom="0" percent="0" rank="0" text="" dxfId="92">
      <formula>AND(COUNTIF($B$15,B15)&gt;1,NOT(ISBLANK(B15)))</formula>
    </cfRule>
  </conditionalFormatting>
  <conditionalFormatting sqref="B16">
    <cfRule type="expression" priority="5" aboveAverage="0" equalAverage="0" bottom="0" percent="0" rank="0" text="" dxfId="93">
      <formula>AND(COUNTIF($B$16,B16)&gt;1,NOT(ISBLANK(B16)))</formula>
    </cfRule>
  </conditionalFormatting>
  <conditionalFormatting sqref="B17">
    <cfRule type="expression" priority="6" aboveAverage="0" equalAverage="0" bottom="0" percent="0" rank="0" text="" dxfId="94">
      <formula>AND(COUNTIF($B$17,B17)&gt;1,NOT(ISBLANK(B17)))</formula>
    </cfRule>
  </conditionalFormatting>
  <conditionalFormatting sqref="B18">
    <cfRule type="expression" priority="7" aboveAverage="0" equalAverage="0" bottom="0" percent="0" rank="0" text="" dxfId="95">
      <formula>AND(COUNTIF($B$18,B18)&gt;1,NOT(ISBLANK(B18)))</formula>
    </cfRule>
  </conditionalFormatting>
  <conditionalFormatting sqref="B19">
    <cfRule type="expression" priority="8" aboveAverage="0" equalAverage="0" bottom="0" percent="0" rank="0" text="" dxfId="96">
      <formula>AND(COUNTIF($B$19,B19)&gt;1,NOT(ISBLANK(B19)))</formula>
    </cfRule>
  </conditionalFormatting>
  <conditionalFormatting sqref="B20">
    <cfRule type="expression" priority="9" aboveAverage="0" equalAverage="0" bottom="0" percent="0" rank="0" text="" dxfId="9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98">
      <formula>AND(COUNTIF($B$23,B23)&gt;1,NOT(ISBLANK(B23)))</formula>
    </cfRule>
  </conditionalFormatting>
  <conditionalFormatting sqref="B4:B39">
    <cfRule type="expression" priority="11" aboveAverage="0" equalAverage="0" bottom="0" percent="0" rank="0" text="" dxfId="99">
      <formula>AND(COUNTIF($B$4:$B$39,B4)&gt;1,NOT(ISBLANK(B4)))</formula>
    </cfRule>
  </conditionalFormatting>
  <dataValidations count="1">
    <dataValidation allowBlank="true" errorStyle="stop" operator="between" showDropDown="false" showErrorMessage="true" showInputMessage="false" sqref="L4 L16:L17 L33 L35:L36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231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2317</v>
      </c>
      <c r="H2" s="35"/>
      <c r="I2" s="35"/>
      <c r="J2" s="35"/>
      <c r="K2" s="35"/>
      <c r="L2" s="77" t="s">
        <v>2318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2319</v>
      </c>
      <c r="C4" s="88" t="s">
        <v>127</v>
      </c>
      <c r="D4" s="81" t="s">
        <v>2320</v>
      </c>
      <c r="E4" s="41" t="s">
        <v>66</v>
      </c>
      <c r="F4" s="80" t="s">
        <v>20</v>
      </c>
      <c r="G4" s="82" t="s">
        <v>2321</v>
      </c>
      <c r="H4" s="82" t="s">
        <v>64</v>
      </c>
      <c r="I4" s="82" t="n">
        <v>1200</v>
      </c>
      <c r="J4" s="83" t="n">
        <v>1</v>
      </c>
      <c r="K4" s="82" t="n">
        <v>1200</v>
      </c>
      <c r="L4" s="41" t="s">
        <v>1373</v>
      </c>
      <c r="M4" s="82" t="s">
        <v>2322</v>
      </c>
    </row>
    <row r="5" s="84" customFormat="true" ht="20.25" hidden="false" customHeight="true" outlineLevel="0" collapsed="false">
      <c r="A5" s="78" t="n">
        <v>2</v>
      </c>
      <c r="B5" s="88" t="s">
        <v>2323</v>
      </c>
      <c r="C5" s="88" t="s">
        <v>127</v>
      </c>
      <c r="D5" s="81" t="s">
        <v>2324</v>
      </c>
      <c r="E5" s="41" t="s">
        <v>66</v>
      </c>
      <c r="F5" s="80" t="s">
        <v>20</v>
      </c>
      <c r="G5" s="82" t="s">
        <v>2321</v>
      </c>
      <c r="H5" s="82" t="s">
        <v>64</v>
      </c>
      <c r="I5" s="82" t="n">
        <v>1200</v>
      </c>
      <c r="J5" s="83" t="n">
        <v>1</v>
      </c>
      <c r="K5" s="82" t="n">
        <v>1200</v>
      </c>
      <c r="L5" s="91" t="s">
        <v>1373</v>
      </c>
      <c r="M5" s="82" t="s">
        <v>2325</v>
      </c>
    </row>
    <row r="6" s="84" customFormat="true" ht="20.25" hidden="false" customHeight="true" outlineLevel="0" collapsed="false">
      <c r="A6" s="78" t="n">
        <v>3</v>
      </c>
      <c r="B6" s="88" t="s">
        <v>2326</v>
      </c>
      <c r="C6" s="88" t="s">
        <v>127</v>
      </c>
      <c r="D6" s="81" t="s">
        <v>2327</v>
      </c>
      <c r="E6" s="41" t="s">
        <v>66</v>
      </c>
      <c r="F6" s="80" t="s">
        <v>20</v>
      </c>
      <c r="G6" s="82" t="s">
        <v>2321</v>
      </c>
      <c r="H6" s="82" t="s">
        <v>64</v>
      </c>
      <c r="I6" s="82" t="n">
        <v>1200</v>
      </c>
      <c r="J6" s="83" t="n">
        <v>1</v>
      </c>
      <c r="K6" s="82" t="n">
        <v>1200</v>
      </c>
      <c r="L6" s="91" t="s">
        <v>1373</v>
      </c>
      <c r="M6" s="82" t="s">
        <v>2328</v>
      </c>
    </row>
    <row r="7" s="84" customFormat="true" ht="20.25" hidden="false" customHeight="true" outlineLevel="0" collapsed="false">
      <c r="A7" s="78" t="n">
        <v>4</v>
      </c>
      <c r="B7" s="88" t="s">
        <v>2329</v>
      </c>
      <c r="C7" s="88" t="s">
        <v>127</v>
      </c>
      <c r="D7" s="81" t="s">
        <v>2330</v>
      </c>
      <c r="E7" s="41" t="s">
        <v>66</v>
      </c>
      <c r="F7" s="80" t="s">
        <v>20</v>
      </c>
      <c r="G7" s="82" t="s">
        <v>2321</v>
      </c>
      <c r="H7" s="82" t="s">
        <v>64</v>
      </c>
      <c r="I7" s="82" t="n">
        <v>1200</v>
      </c>
      <c r="J7" s="83" t="n">
        <v>1.7</v>
      </c>
      <c r="K7" s="82" t="n">
        <v>2040</v>
      </c>
      <c r="L7" s="91" t="s">
        <v>261</v>
      </c>
      <c r="M7" s="82" t="s">
        <v>2331</v>
      </c>
    </row>
    <row r="8" s="84" customFormat="true" ht="20.25" hidden="false" customHeight="true" outlineLevel="0" collapsed="false">
      <c r="A8" s="78" t="n">
        <v>5</v>
      </c>
      <c r="B8" s="88" t="s">
        <v>2332</v>
      </c>
      <c r="C8" s="88" t="s">
        <v>127</v>
      </c>
      <c r="D8" s="81" t="s">
        <v>2333</v>
      </c>
      <c r="E8" s="41" t="s">
        <v>66</v>
      </c>
      <c r="F8" s="80" t="s">
        <v>20</v>
      </c>
      <c r="G8" s="82" t="s">
        <v>2321</v>
      </c>
      <c r="H8" s="82" t="s">
        <v>64</v>
      </c>
      <c r="I8" s="82" t="n">
        <v>1200</v>
      </c>
      <c r="J8" s="83" t="n">
        <v>1</v>
      </c>
      <c r="K8" s="82" t="n">
        <v>1200</v>
      </c>
      <c r="L8" s="91" t="s">
        <v>1373</v>
      </c>
      <c r="M8" s="82" t="s">
        <v>2334</v>
      </c>
    </row>
    <row r="9" s="84" customFormat="true" ht="20.25" hidden="false" customHeight="true" outlineLevel="0" collapsed="false">
      <c r="A9" s="78" t="n">
        <v>6</v>
      </c>
      <c r="B9" s="88" t="s">
        <v>2335</v>
      </c>
      <c r="C9" s="88" t="s">
        <v>127</v>
      </c>
      <c r="D9" s="81" t="s">
        <v>2336</v>
      </c>
      <c r="E9" s="41" t="s">
        <v>66</v>
      </c>
      <c r="F9" s="80" t="s">
        <v>20</v>
      </c>
      <c r="G9" s="82" t="s">
        <v>2321</v>
      </c>
      <c r="H9" s="82" t="s">
        <v>64</v>
      </c>
      <c r="I9" s="82" t="n">
        <v>1200</v>
      </c>
      <c r="J9" s="83" t="n">
        <v>1.7</v>
      </c>
      <c r="K9" s="82" t="n">
        <v>2040</v>
      </c>
      <c r="L9" s="91" t="s">
        <v>261</v>
      </c>
      <c r="M9" s="82" t="s">
        <v>2337</v>
      </c>
    </row>
    <row r="10" s="84" customFormat="true" ht="20.25" hidden="false" customHeight="true" outlineLevel="0" collapsed="false">
      <c r="A10" s="78" t="n">
        <v>7</v>
      </c>
      <c r="B10" s="88" t="s">
        <v>2338</v>
      </c>
      <c r="C10" s="88" t="s">
        <v>127</v>
      </c>
      <c r="D10" s="81" t="s">
        <v>2339</v>
      </c>
      <c r="E10" s="41" t="s">
        <v>66</v>
      </c>
      <c r="F10" s="80" t="s">
        <v>20</v>
      </c>
      <c r="G10" s="82" t="s">
        <v>2321</v>
      </c>
      <c r="H10" s="82" t="s">
        <v>64</v>
      </c>
      <c r="I10" s="82" t="n">
        <v>1200</v>
      </c>
      <c r="J10" s="83" t="n">
        <v>1</v>
      </c>
      <c r="K10" s="82" t="n">
        <v>1200</v>
      </c>
      <c r="L10" s="91" t="s">
        <v>1373</v>
      </c>
      <c r="M10" s="82" t="s">
        <v>2340</v>
      </c>
    </row>
    <row r="11" s="84" customFormat="true" ht="20.25" hidden="false" customHeight="true" outlineLevel="0" collapsed="false">
      <c r="A11" s="78" t="n">
        <v>8</v>
      </c>
      <c r="B11" s="88" t="s">
        <v>2341</v>
      </c>
      <c r="C11" s="88" t="s">
        <v>127</v>
      </c>
      <c r="D11" s="81" t="s">
        <v>2342</v>
      </c>
      <c r="E11" s="41" t="s">
        <v>66</v>
      </c>
      <c r="F11" s="80" t="s">
        <v>20</v>
      </c>
      <c r="G11" s="82" t="s">
        <v>2321</v>
      </c>
      <c r="H11" s="82" t="s">
        <v>64</v>
      </c>
      <c r="I11" s="82" t="n">
        <v>1200</v>
      </c>
      <c r="J11" s="83" t="n">
        <v>1.7</v>
      </c>
      <c r="K11" s="82" t="n">
        <v>2040</v>
      </c>
      <c r="L11" s="91" t="s">
        <v>261</v>
      </c>
      <c r="M11" s="82" t="s">
        <v>2343</v>
      </c>
    </row>
    <row r="12" s="84" customFormat="true" ht="20.25" hidden="false" customHeight="true" outlineLevel="0" collapsed="false">
      <c r="A12" s="78" t="n">
        <v>9</v>
      </c>
      <c r="B12" s="88" t="s">
        <v>2344</v>
      </c>
      <c r="C12" s="88" t="s">
        <v>127</v>
      </c>
      <c r="D12" s="81" t="s">
        <v>2345</v>
      </c>
      <c r="E12" s="41" t="s">
        <v>66</v>
      </c>
      <c r="F12" s="80" t="s">
        <v>20</v>
      </c>
      <c r="G12" s="82" t="s">
        <v>2321</v>
      </c>
      <c r="H12" s="82" t="s">
        <v>64</v>
      </c>
      <c r="I12" s="82" t="n">
        <v>1200</v>
      </c>
      <c r="J12" s="83" t="n">
        <v>1</v>
      </c>
      <c r="K12" s="82" t="n">
        <v>1200</v>
      </c>
      <c r="L12" s="91" t="s">
        <v>1373</v>
      </c>
      <c r="M12" s="82" t="s">
        <v>2346</v>
      </c>
    </row>
    <row r="13" s="84" customFormat="true" ht="20.25" hidden="false" customHeight="true" outlineLevel="0" collapsed="false">
      <c r="A13" s="78" t="n">
        <v>10</v>
      </c>
      <c r="B13" s="88" t="s">
        <v>2347</v>
      </c>
      <c r="C13" s="88" t="s">
        <v>127</v>
      </c>
      <c r="D13" s="81" t="s">
        <v>2348</v>
      </c>
      <c r="E13" s="41" t="s">
        <v>66</v>
      </c>
      <c r="F13" s="80" t="s">
        <v>20</v>
      </c>
      <c r="G13" s="82" t="s">
        <v>2321</v>
      </c>
      <c r="H13" s="82" t="s">
        <v>64</v>
      </c>
      <c r="I13" s="82" t="n">
        <v>1200</v>
      </c>
      <c r="J13" s="83" t="n">
        <v>1</v>
      </c>
      <c r="K13" s="82" t="n">
        <v>1200</v>
      </c>
      <c r="L13" s="91" t="s">
        <v>1373</v>
      </c>
      <c r="M13" s="82" t="s">
        <v>2349</v>
      </c>
    </row>
    <row r="14" s="84" customFormat="true" ht="20.25" hidden="false" customHeight="true" outlineLevel="0" collapsed="false">
      <c r="A14" s="78" t="n">
        <v>11</v>
      </c>
      <c r="B14" s="88" t="s">
        <v>2350</v>
      </c>
      <c r="C14" s="88" t="s">
        <v>127</v>
      </c>
      <c r="D14" s="81" t="s">
        <v>2351</v>
      </c>
      <c r="E14" s="41" t="s">
        <v>66</v>
      </c>
      <c r="F14" s="80" t="s">
        <v>20</v>
      </c>
      <c r="G14" s="82" t="s">
        <v>2321</v>
      </c>
      <c r="H14" s="82" t="s">
        <v>64</v>
      </c>
      <c r="I14" s="82" t="n">
        <v>1200</v>
      </c>
      <c r="J14" s="83" t="n">
        <v>1</v>
      </c>
      <c r="K14" s="82" t="n">
        <v>1200</v>
      </c>
      <c r="L14" s="91" t="s">
        <v>1373</v>
      </c>
      <c r="M14" s="82" t="s">
        <v>2352</v>
      </c>
    </row>
    <row r="15" s="84" customFormat="true" ht="20.25" hidden="false" customHeight="true" outlineLevel="0" collapsed="false">
      <c r="A15" s="78" t="n">
        <v>12</v>
      </c>
      <c r="B15" s="88" t="s">
        <v>2353</v>
      </c>
      <c r="C15" s="88" t="s">
        <v>127</v>
      </c>
      <c r="D15" s="81" t="s">
        <v>2354</v>
      </c>
      <c r="E15" s="41" t="s">
        <v>66</v>
      </c>
      <c r="F15" s="80" t="s">
        <v>20</v>
      </c>
      <c r="G15" s="82" t="s">
        <v>2321</v>
      </c>
      <c r="H15" s="82" t="s">
        <v>64</v>
      </c>
      <c r="I15" s="82" t="n">
        <v>1200</v>
      </c>
      <c r="J15" s="83" t="n">
        <v>1.7</v>
      </c>
      <c r="K15" s="82" t="n">
        <v>2040</v>
      </c>
      <c r="L15" s="91" t="s">
        <v>261</v>
      </c>
      <c r="M15" s="82" t="s">
        <v>2355</v>
      </c>
    </row>
    <row r="16" s="84" customFormat="true" ht="20.25" hidden="false" customHeight="true" outlineLevel="0" collapsed="false">
      <c r="A16" s="78" t="n">
        <v>13</v>
      </c>
      <c r="B16" s="88" t="s">
        <v>2356</v>
      </c>
      <c r="C16" s="88" t="s">
        <v>127</v>
      </c>
      <c r="D16" s="81" t="s">
        <v>2357</v>
      </c>
      <c r="E16" s="41" t="s">
        <v>66</v>
      </c>
      <c r="F16" s="80" t="s">
        <v>20</v>
      </c>
      <c r="G16" s="82" t="s">
        <v>2321</v>
      </c>
      <c r="H16" s="82" t="s">
        <v>64</v>
      </c>
      <c r="I16" s="82" t="n">
        <v>1200</v>
      </c>
      <c r="J16" s="83" t="n">
        <v>1</v>
      </c>
      <c r="K16" s="82" t="n">
        <v>1200</v>
      </c>
      <c r="L16" s="91" t="s">
        <v>1373</v>
      </c>
      <c r="M16" s="82" t="s">
        <v>2358</v>
      </c>
    </row>
    <row r="17" s="84" customFormat="true" ht="20.25" hidden="false" customHeight="true" outlineLevel="0" collapsed="false">
      <c r="A17" s="78" t="n">
        <v>14</v>
      </c>
      <c r="B17" s="88" t="s">
        <v>2359</v>
      </c>
      <c r="C17" s="88" t="s">
        <v>127</v>
      </c>
      <c r="D17" s="81" t="s">
        <v>2360</v>
      </c>
      <c r="E17" s="41" t="s">
        <v>66</v>
      </c>
      <c r="F17" s="80" t="s">
        <v>20</v>
      </c>
      <c r="G17" s="82" t="s">
        <v>2321</v>
      </c>
      <c r="H17" s="82" t="s">
        <v>64</v>
      </c>
      <c r="I17" s="82" t="n">
        <v>1200</v>
      </c>
      <c r="J17" s="83" t="n">
        <v>1</v>
      </c>
      <c r="K17" s="82" t="n">
        <v>1200</v>
      </c>
      <c r="L17" s="91" t="s">
        <v>1373</v>
      </c>
      <c r="M17" s="82" t="s">
        <v>2361</v>
      </c>
    </row>
    <row r="18" s="84" customFormat="true" ht="20.25" hidden="false" customHeight="true" outlineLevel="0" collapsed="false">
      <c r="A18" s="78" t="n">
        <v>15</v>
      </c>
      <c r="B18" s="88" t="s">
        <v>2362</v>
      </c>
      <c r="C18" s="88" t="s">
        <v>127</v>
      </c>
      <c r="D18" s="81" t="s">
        <v>2363</v>
      </c>
      <c r="E18" s="41" t="s">
        <v>66</v>
      </c>
      <c r="F18" s="80" t="s">
        <v>20</v>
      </c>
      <c r="G18" s="82" t="s">
        <v>2321</v>
      </c>
      <c r="H18" s="82" t="s">
        <v>64</v>
      </c>
      <c r="I18" s="82" t="n">
        <v>1200</v>
      </c>
      <c r="J18" s="83" t="n">
        <v>1</v>
      </c>
      <c r="K18" s="82" t="n">
        <v>1200</v>
      </c>
      <c r="L18" s="91" t="s">
        <v>1373</v>
      </c>
      <c r="M18" s="82" t="s">
        <v>2364</v>
      </c>
    </row>
    <row r="19" s="84" customFormat="true" ht="20.25" hidden="false" customHeight="true" outlineLevel="0" collapsed="false">
      <c r="A19" s="78" t="n">
        <v>16</v>
      </c>
      <c r="B19" s="88" t="s">
        <v>2365</v>
      </c>
      <c r="C19" s="88" t="s">
        <v>127</v>
      </c>
      <c r="D19" s="81" t="s">
        <v>2366</v>
      </c>
      <c r="E19" s="41" t="s">
        <v>66</v>
      </c>
      <c r="F19" s="80" t="s">
        <v>20</v>
      </c>
      <c r="G19" s="82" t="s">
        <v>2321</v>
      </c>
      <c r="H19" s="82" t="s">
        <v>64</v>
      </c>
      <c r="I19" s="82" t="n">
        <v>1200</v>
      </c>
      <c r="J19" s="83" t="n">
        <v>1</v>
      </c>
      <c r="K19" s="82" t="n">
        <v>1200</v>
      </c>
      <c r="L19" s="91" t="s">
        <v>1373</v>
      </c>
      <c r="M19" s="82" t="s">
        <v>2367</v>
      </c>
    </row>
    <row r="20" s="84" customFormat="true" ht="20.25" hidden="false" customHeight="true" outlineLevel="0" collapsed="false">
      <c r="A20" s="78" t="n">
        <v>17</v>
      </c>
      <c r="B20" s="88" t="s">
        <v>2368</v>
      </c>
      <c r="C20" s="88" t="s">
        <v>127</v>
      </c>
      <c r="D20" s="81" t="s">
        <v>2369</v>
      </c>
      <c r="E20" s="41" t="s">
        <v>66</v>
      </c>
      <c r="F20" s="80" t="s">
        <v>20</v>
      </c>
      <c r="G20" s="82" t="s">
        <v>2321</v>
      </c>
      <c r="H20" s="82" t="s">
        <v>64</v>
      </c>
      <c r="I20" s="82" t="n">
        <v>1200</v>
      </c>
      <c r="J20" s="83" t="n">
        <v>1</v>
      </c>
      <c r="K20" s="82" t="n">
        <v>1200</v>
      </c>
      <c r="L20" s="91" t="s">
        <v>1373</v>
      </c>
      <c r="M20" s="82" t="s">
        <v>2370</v>
      </c>
    </row>
    <row r="21" s="84" customFormat="true" ht="20.25" hidden="false" customHeight="true" outlineLevel="0" collapsed="false">
      <c r="A21" s="78" t="n">
        <v>18</v>
      </c>
      <c r="B21" s="88" t="s">
        <v>2371</v>
      </c>
      <c r="C21" s="88" t="s">
        <v>127</v>
      </c>
      <c r="D21" s="81" t="s">
        <v>2372</v>
      </c>
      <c r="E21" s="41" t="s">
        <v>66</v>
      </c>
      <c r="F21" s="80" t="s">
        <v>20</v>
      </c>
      <c r="G21" s="82" t="s">
        <v>2321</v>
      </c>
      <c r="H21" s="82" t="s">
        <v>64</v>
      </c>
      <c r="I21" s="82" t="n">
        <v>1200</v>
      </c>
      <c r="J21" s="83" t="n">
        <v>1.7</v>
      </c>
      <c r="K21" s="82" t="n">
        <v>2040</v>
      </c>
      <c r="L21" s="41" t="s">
        <v>261</v>
      </c>
      <c r="M21" s="82" t="s">
        <v>2373</v>
      </c>
    </row>
    <row r="22" s="84" customFormat="true" ht="20.25" hidden="false" customHeight="true" outlineLevel="0" collapsed="false">
      <c r="A22" s="78" t="n">
        <v>19</v>
      </c>
      <c r="B22" s="88" t="s">
        <v>2374</v>
      </c>
      <c r="C22" s="88" t="s">
        <v>127</v>
      </c>
      <c r="D22" s="81" t="s">
        <v>2375</v>
      </c>
      <c r="E22" s="41" t="s">
        <v>66</v>
      </c>
      <c r="F22" s="80" t="s">
        <v>20</v>
      </c>
      <c r="G22" s="82" t="s">
        <v>2321</v>
      </c>
      <c r="H22" s="82" t="s">
        <v>64</v>
      </c>
      <c r="I22" s="82" t="n">
        <v>1200</v>
      </c>
      <c r="J22" s="83" t="n">
        <v>1</v>
      </c>
      <c r="K22" s="82" t="n">
        <v>1200</v>
      </c>
      <c r="L22" s="91" t="s">
        <v>1373</v>
      </c>
      <c r="M22" s="82" t="s">
        <v>2376</v>
      </c>
    </row>
    <row r="23" s="84" customFormat="true" ht="20.25" hidden="false" customHeight="true" outlineLevel="0" collapsed="false">
      <c r="A23" s="78" t="n">
        <v>20</v>
      </c>
      <c r="B23" s="88" t="s">
        <v>2377</v>
      </c>
      <c r="C23" s="88" t="s">
        <v>127</v>
      </c>
      <c r="D23" s="81" t="s">
        <v>2378</v>
      </c>
      <c r="E23" s="41" t="s">
        <v>66</v>
      </c>
      <c r="F23" s="80" t="s">
        <v>20</v>
      </c>
      <c r="G23" s="82" t="s">
        <v>2321</v>
      </c>
      <c r="H23" s="82" t="s">
        <v>64</v>
      </c>
      <c r="I23" s="82" t="n">
        <v>1200</v>
      </c>
      <c r="J23" s="83" t="n">
        <v>1</v>
      </c>
      <c r="K23" s="82" t="n">
        <v>1200</v>
      </c>
      <c r="L23" s="91" t="s">
        <v>1373</v>
      </c>
      <c r="M23" s="82" t="s">
        <v>2379</v>
      </c>
    </row>
    <row r="24" s="84" customFormat="true" ht="20.25" hidden="false" customHeight="true" outlineLevel="0" collapsed="false">
      <c r="A24" s="78" t="n">
        <v>21</v>
      </c>
      <c r="B24" s="88" t="s">
        <v>2380</v>
      </c>
      <c r="C24" s="88" t="s">
        <v>127</v>
      </c>
      <c r="D24" s="81" t="s">
        <v>2381</v>
      </c>
      <c r="E24" s="41" t="s">
        <v>66</v>
      </c>
      <c r="F24" s="80" t="s">
        <v>20</v>
      </c>
      <c r="G24" s="82" t="s">
        <v>2321</v>
      </c>
      <c r="H24" s="82" t="s">
        <v>64</v>
      </c>
      <c r="I24" s="82" t="n">
        <v>1200</v>
      </c>
      <c r="J24" s="83" t="n">
        <v>1</v>
      </c>
      <c r="K24" s="82" t="n">
        <v>1200</v>
      </c>
      <c r="L24" s="41" t="s">
        <v>1373</v>
      </c>
      <c r="M24" s="82" t="s">
        <v>2382</v>
      </c>
    </row>
    <row r="25" s="84" customFormat="true" ht="20.25" hidden="false" customHeight="true" outlineLevel="0" collapsed="false">
      <c r="A25" s="78" t="n">
        <v>22</v>
      </c>
      <c r="B25" s="88" t="s">
        <v>2383</v>
      </c>
      <c r="C25" s="88" t="s">
        <v>127</v>
      </c>
      <c r="D25" s="81" t="s">
        <v>2384</v>
      </c>
      <c r="E25" s="41" t="s">
        <v>66</v>
      </c>
      <c r="F25" s="80" t="s">
        <v>20</v>
      </c>
      <c r="G25" s="82" t="s">
        <v>2321</v>
      </c>
      <c r="H25" s="82" t="s">
        <v>64</v>
      </c>
      <c r="I25" s="82" t="n">
        <v>1200</v>
      </c>
      <c r="J25" s="83" t="n">
        <v>1</v>
      </c>
      <c r="K25" s="82" t="n">
        <v>1200</v>
      </c>
      <c r="L25" s="91" t="s">
        <v>1373</v>
      </c>
      <c r="M25" s="82" t="s">
        <v>2385</v>
      </c>
    </row>
    <row r="26" s="84" customFormat="true" ht="20.25" hidden="false" customHeight="true" outlineLevel="0" collapsed="false">
      <c r="A26" s="78" t="n">
        <v>23</v>
      </c>
      <c r="B26" s="88" t="s">
        <v>2386</v>
      </c>
      <c r="C26" s="88" t="s">
        <v>127</v>
      </c>
      <c r="D26" s="81" t="s">
        <v>2387</v>
      </c>
      <c r="E26" s="41" t="s">
        <v>66</v>
      </c>
      <c r="F26" s="80" t="s">
        <v>20</v>
      </c>
      <c r="G26" s="82" t="s">
        <v>2321</v>
      </c>
      <c r="H26" s="82" t="s">
        <v>64</v>
      </c>
      <c r="I26" s="82" t="n">
        <v>1200</v>
      </c>
      <c r="J26" s="83" t="n">
        <v>1.7</v>
      </c>
      <c r="K26" s="82" t="n">
        <v>2040</v>
      </c>
      <c r="L26" s="91" t="s">
        <v>261</v>
      </c>
      <c r="M26" s="82" t="s">
        <v>2388</v>
      </c>
    </row>
    <row r="27" s="84" customFormat="true" ht="20.25" hidden="false" customHeight="true" outlineLevel="0" collapsed="false">
      <c r="A27" s="78" t="n">
        <v>24</v>
      </c>
      <c r="B27" s="88" t="s">
        <v>2389</v>
      </c>
      <c r="C27" s="88" t="s">
        <v>127</v>
      </c>
      <c r="D27" s="81" t="s">
        <v>2390</v>
      </c>
      <c r="E27" s="41" t="s">
        <v>66</v>
      </c>
      <c r="F27" s="80" t="s">
        <v>20</v>
      </c>
      <c r="G27" s="82" t="s">
        <v>2321</v>
      </c>
      <c r="H27" s="82" t="s">
        <v>64</v>
      </c>
      <c r="I27" s="82" t="n">
        <v>1200</v>
      </c>
      <c r="J27" s="83" t="n">
        <v>1</v>
      </c>
      <c r="K27" s="82" t="n">
        <v>1200</v>
      </c>
      <c r="L27" s="91" t="s">
        <v>1373</v>
      </c>
      <c r="M27" s="82" t="s">
        <v>2391</v>
      </c>
    </row>
    <row r="28" s="84" customFormat="true" ht="20.25" hidden="false" customHeight="true" outlineLevel="0" collapsed="false">
      <c r="A28" s="78" t="n">
        <v>25</v>
      </c>
      <c r="B28" s="88" t="s">
        <v>2392</v>
      </c>
      <c r="C28" s="88" t="s">
        <v>127</v>
      </c>
      <c r="D28" s="81" t="s">
        <v>2393</v>
      </c>
      <c r="E28" s="41" t="s">
        <v>66</v>
      </c>
      <c r="F28" s="80" t="s">
        <v>20</v>
      </c>
      <c r="G28" s="82" t="s">
        <v>2321</v>
      </c>
      <c r="H28" s="82" t="s">
        <v>64</v>
      </c>
      <c r="I28" s="82" t="n">
        <v>1200</v>
      </c>
      <c r="J28" s="83" t="n">
        <v>1</v>
      </c>
      <c r="K28" s="82" t="n">
        <v>1200</v>
      </c>
      <c r="L28" s="91" t="s">
        <v>1373</v>
      </c>
      <c r="M28" s="82" t="s">
        <v>2394</v>
      </c>
    </row>
    <row r="29" s="84" customFormat="true" ht="20.25" hidden="false" customHeight="true" outlineLevel="0" collapsed="false">
      <c r="A29" s="78" t="n">
        <v>26</v>
      </c>
      <c r="B29" s="88" t="s">
        <v>2395</v>
      </c>
      <c r="C29" s="88" t="s">
        <v>127</v>
      </c>
      <c r="D29" s="81" t="s">
        <v>2396</v>
      </c>
      <c r="E29" s="41" t="s">
        <v>66</v>
      </c>
      <c r="F29" s="80" t="s">
        <v>20</v>
      </c>
      <c r="G29" s="82" t="s">
        <v>2321</v>
      </c>
      <c r="H29" s="82" t="s">
        <v>64</v>
      </c>
      <c r="I29" s="82" t="n">
        <v>1200</v>
      </c>
      <c r="J29" s="83" t="n">
        <v>1</v>
      </c>
      <c r="K29" s="82" t="n">
        <v>1200</v>
      </c>
      <c r="L29" s="91" t="s">
        <v>1373</v>
      </c>
      <c r="M29" s="82" t="s">
        <v>2397</v>
      </c>
    </row>
    <row r="30" s="84" customFormat="true" ht="20.25" hidden="false" customHeight="true" outlineLevel="0" collapsed="false">
      <c r="A30" s="78" t="n">
        <v>27</v>
      </c>
      <c r="B30" s="88" t="s">
        <v>2398</v>
      </c>
      <c r="C30" s="88" t="s">
        <v>127</v>
      </c>
      <c r="D30" s="81" t="s">
        <v>2399</v>
      </c>
      <c r="E30" s="41" t="s">
        <v>66</v>
      </c>
      <c r="F30" s="80" t="s">
        <v>20</v>
      </c>
      <c r="G30" s="82" t="s">
        <v>2321</v>
      </c>
      <c r="H30" s="82" t="s">
        <v>64</v>
      </c>
      <c r="I30" s="82" t="n">
        <v>1200</v>
      </c>
      <c r="J30" s="83" t="n">
        <v>1.7</v>
      </c>
      <c r="K30" s="82" t="n">
        <v>2040</v>
      </c>
      <c r="L30" s="91" t="s">
        <v>261</v>
      </c>
      <c r="M30" s="82" t="s">
        <v>2400</v>
      </c>
    </row>
    <row r="31" s="84" customFormat="true" ht="20.25" hidden="false" customHeight="true" outlineLevel="0" collapsed="false">
      <c r="A31" s="78" t="n">
        <v>28</v>
      </c>
      <c r="B31" s="88" t="s">
        <v>2401</v>
      </c>
      <c r="C31" s="88" t="s">
        <v>127</v>
      </c>
      <c r="D31" s="81" t="s">
        <v>2402</v>
      </c>
      <c r="E31" s="41" t="s">
        <v>66</v>
      </c>
      <c r="F31" s="80" t="s">
        <v>20</v>
      </c>
      <c r="G31" s="82" t="s">
        <v>2321</v>
      </c>
      <c r="H31" s="82" t="s">
        <v>64</v>
      </c>
      <c r="I31" s="82" t="n">
        <v>1200</v>
      </c>
      <c r="J31" s="83" t="n">
        <v>1.7</v>
      </c>
      <c r="K31" s="82" t="n">
        <v>2040</v>
      </c>
      <c r="L31" s="91" t="s">
        <v>261</v>
      </c>
      <c r="M31" s="82" t="s">
        <v>2403</v>
      </c>
    </row>
    <row r="32" s="84" customFormat="true" ht="20.25" hidden="false" customHeight="true" outlineLevel="0" collapsed="false">
      <c r="A32" s="78" t="n">
        <v>29</v>
      </c>
      <c r="B32" s="88" t="s">
        <v>2404</v>
      </c>
      <c r="C32" s="88" t="s">
        <v>127</v>
      </c>
      <c r="D32" s="81" t="s">
        <v>2405</v>
      </c>
      <c r="E32" s="41" t="s">
        <v>66</v>
      </c>
      <c r="F32" s="80" t="s">
        <v>20</v>
      </c>
      <c r="G32" s="82" t="s">
        <v>2321</v>
      </c>
      <c r="H32" s="82" t="s">
        <v>64</v>
      </c>
      <c r="I32" s="82" t="n">
        <v>1200</v>
      </c>
      <c r="J32" s="83" t="n">
        <v>1</v>
      </c>
      <c r="K32" s="82" t="n">
        <v>1200</v>
      </c>
      <c r="L32" s="41" t="s">
        <v>1373</v>
      </c>
      <c r="M32" s="82" t="s">
        <v>2406</v>
      </c>
    </row>
    <row r="33" s="84" customFormat="true" ht="20.25" hidden="false" customHeight="true" outlineLevel="0" collapsed="false">
      <c r="A33" s="78" t="n">
        <v>30</v>
      </c>
      <c r="B33" s="88" t="s">
        <v>2407</v>
      </c>
      <c r="C33" s="88" t="s">
        <v>127</v>
      </c>
      <c r="D33" s="81" t="s">
        <v>2408</v>
      </c>
      <c r="E33" s="41" t="s">
        <v>66</v>
      </c>
      <c r="F33" s="80" t="s">
        <v>20</v>
      </c>
      <c r="G33" s="82" t="s">
        <v>2321</v>
      </c>
      <c r="H33" s="82" t="s">
        <v>64</v>
      </c>
      <c r="I33" s="82" t="n">
        <v>1200</v>
      </c>
      <c r="J33" s="83" t="n">
        <v>1</v>
      </c>
      <c r="K33" s="82" t="n">
        <v>1200</v>
      </c>
      <c r="L33" s="91" t="s">
        <v>1373</v>
      </c>
      <c r="M33" s="82" t="s">
        <v>2409</v>
      </c>
    </row>
    <row r="34" s="84" customFormat="true" ht="20.25" hidden="false" customHeight="true" outlineLevel="0" collapsed="false">
      <c r="A34" s="78" t="n">
        <v>31</v>
      </c>
      <c r="B34" s="88" t="s">
        <v>2410</v>
      </c>
      <c r="C34" s="88" t="s">
        <v>127</v>
      </c>
      <c r="D34" s="81" t="s">
        <v>2411</v>
      </c>
      <c r="E34" s="41" t="s">
        <v>66</v>
      </c>
      <c r="F34" s="80" t="s">
        <v>20</v>
      </c>
      <c r="G34" s="82" t="s">
        <v>2321</v>
      </c>
      <c r="H34" s="82" t="s">
        <v>64</v>
      </c>
      <c r="I34" s="82" t="n">
        <v>1200</v>
      </c>
      <c r="J34" s="83" t="n">
        <v>1</v>
      </c>
      <c r="K34" s="82" t="n">
        <v>1200</v>
      </c>
      <c r="L34" s="91" t="s">
        <v>1373</v>
      </c>
      <c r="M34" s="82" t="s">
        <v>2412</v>
      </c>
    </row>
    <row r="35" s="84" customFormat="true" ht="20.25" hidden="false" customHeight="true" outlineLevel="0" collapsed="false">
      <c r="A35" s="78" t="n">
        <v>32</v>
      </c>
      <c r="B35" s="88" t="s">
        <v>2413</v>
      </c>
      <c r="C35" s="88" t="s">
        <v>127</v>
      </c>
      <c r="D35" s="81" t="s">
        <v>2414</v>
      </c>
      <c r="E35" s="41" t="s">
        <v>66</v>
      </c>
      <c r="F35" s="80" t="s">
        <v>20</v>
      </c>
      <c r="G35" s="82" t="s">
        <v>2321</v>
      </c>
      <c r="H35" s="82" t="s">
        <v>64</v>
      </c>
      <c r="I35" s="82" t="n">
        <v>1200</v>
      </c>
      <c r="J35" s="83" t="n">
        <v>1</v>
      </c>
      <c r="K35" s="82" t="n">
        <v>1200</v>
      </c>
      <c r="L35" s="91" t="s">
        <v>1373</v>
      </c>
      <c r="M35" s="82" t="s">
        <v>2415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10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01">
      <formula>AND(COUNTIF($B$14,B14)&gt;1,NOT(ISBLANK(B14)))</formula>
    </cfRule>
  </conditionalFormatting>
  <conditionalFormatting sqref="B15">
    <cfRule type="expression" priority="4" aboveAverage="0" equalAverage="0" bottom="0" percent="0" rank="0" text="" dxfId="102">
      <formula>AND(COUNTIF($B$15,B15)&gt;1,NOT(ISBLANK(B15)))</formula>
    </cfRule>
  </conditionalFormatting>
  <conditionalFormatting sqref="B16">
    <cfRule type="expression" priority="5" aboveAverage="0" equalAverage="0" bottom="0" percent="0" rank="0" text="" dxfId="103">
      <formula>AND(COUNTIF($B$16,B16)&gt;1,NOT(ISBLANK(B16)))</formula>
    </cfRule>
  </conditionalFormatting>
  <conditionalFormatting sqref="B17">
    <cfRule type="expression" priority="6" aboveAverage="0" equalAverage="0" bottom="0" percent="0" rank="0" text="" dxfId="104">
      <formula>AND(COUNTIF($B$17,B17)&gt;1,NOT(ISBLANK(B17)))</formula>
    </cfRule>
  </conditionalFormatting>
  <conditionalFormatting sqref="B18">
    <cfRule type="expression" priority="7" aboveAverage="0" equalAverage="0" bottom="0" percent="0" rank="0" text="" dxfId="105">
      <formula>AND(COUNTIF($B$18,B18)&gt;1,NOT(ISBLANK(B18)))</formula>
    </cfRule>
  </conditionalFormatting>
  <conditionalFormatting sqref="B19">
    <cfRule type="expression" priority="8" aboveAverage="0" equalAverage="0" bottom="0" percent="0" rank="0" text="" dxfId="106">
      <formula>AND(COUNTIF($B$19,B19)&gt;1,NOT(ISBLANK(B19)))</formula>
    </cfRule>
  </conditionalFormatting>
  <conditionalFormatting sqref="B20">
    <cfRule type="expression" priority="9" aboveAverage="0" equalAverage="0" bottom="0" percent="0" rank="0" text="" dxfId="10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108">
      <formula>AND(COUNTIF($B$23,B23)&gt;1,NOT(ISBLANK(B23)))</formula>
    </cfRule>
  </conditionalFormatting>
  <conditionalFormatting sqref="B4:B35">
    <cfRule type="expression" priority="11" aboveAverage="0" equalAverage="0" bottom="0" percent="0" rank="0" text="" dxfId="109">
      <formula>AND(COUNTIF($B$4:$B$35,B4)&gt;1,NOT(ISBLANK(B4)))</formula>
    </cfRule>
  </conditionalFormatting>
  <dataValidations count="1">
    <dataValidation allowBlank="true" errorStyle="stop" operator="between" showDropDown="false" showErrorMessage="true" showInputMessage="false" sqref="L4 L21 L24 L32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241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2317</v>
      </c>
      <c r="H2" s="35"/>
      <c r="I2" s="35"/>
      <c r="J2" s="35"/>
      <c r="K2" s="35"/>
      <c r="L2" s="77" t="s">
        <v>2417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2418</v>
      </c>
      <c r="C4" s="88" t="s">
        <v>127</v>
      </c>
      <c r="D4" s="81" t="s">
        <v>2419</v>
      </c>
      <c r="E4" s="41" t="s">
        <v>66</v>
      </c>
      <c r="F4" s="80" t="s">
        <v>20</v>
      </c>
      <c r="G4" s="82" t="s">
        <v>2321</v>
      </c>
      <c r="H4" s="82" t="s">
        <v>71</v>
      </c>
      <c r="I4" s="82" t="n">
        <v>1200</v>
      </c>
      <c r="J4" s="83" t="n">
        <v>1</v>
      </c>
      <c r="K4" s="82" t="n">
        <v>1200</v>
      </c>
      <c r="L4" s="41" t="s">
        <v>1373</v>
      </c>
      <c r="M4" s="82" t="s">
        <v>2420</v>
      </c>
    </row>
    <row r="5" s="84" customFormat="true" ht="20.25" hidden="false" customHeight="true" outlineLevel="0" collapsed="false">
      <c r="A5" s="78" t="n">
        <v>2</v>
      </c>
      <c r="B5" s="88" t="s">
        <v>2421</v>
      </c>
      <c r="C5" s="88" t="s">
        <v>127</v>
      </c>
      <c r="D5" s="81" t="s">
        <v>2422</v>
      </c>
      <c r="E5" s="41" t="s">
        <v>66</v>
      </c>
      <c r="F5" s="80" t="s">
        <v>20</v>
      </c>
      <c r="G5" s="82" t="s">
        <v>2321</v>
      </c>
      <c r="H5" s="82" t="s">
        <v>71</v>
      </c>
      <c r="I5" s="82" t="n">
        <v>1200</v>
      </c>
      <c r="J5" s="83" t="n">
        <v>1</v>
      </c>
      <c r="K5" s="82" t="n">
        <v>1200</v>
      </c>
      <c r="L5" s="91" t="s">
        <v>1373</v>
      </c>
      <c r="M5" s="82" t="s">
        <v>2423</v>
      </c>
    </row>
    <row r="6" s="84" customFormat="true" ht="20.25" hidden="false" customHeight="true" outlineLevel="0" collapsed="false">
      <c r="A6" s="78" t="n">
        <v>3</v>
      </c>
      <c r="B6" s="88" t="s">
        <v>2424</v>
      </c>
      <c r="C6" s="88" t="s">
        <v>127</v>
      </c>
      <c r="D6" s="81" t="s">
        <v>2425</v>
      </c>
      <c r="E6" s="41" t="s">
        <v>66</v>
      </c>
      <c r="F6" s="80" t="s">
        <v>20</v>
      </c>
      <c r="G6" s="82" t="s">
        <v>2321</v>
      </c>
      <c r="H6" s="82" t="s">
        <v>71</v>
      </c>
      <c r="I6" s="82" t="n">
        <v>1200</v>
      </c>
      <c r="J6" s="83" t="n">
        <v>1</v>
      </c>
      <c r="K6" s="82" t="n">
        <v>1200</v>
      </c>
      <c r="L6" s="91" t="s">
        <v>1373</v>
      </c>
      <c r="M6" s="82" t="s">
        <v>2426</v>
      </c>
    </row>
    <row r="7" s="84" customFormat="true" ht="20.25" hidden="false" customHeight="true" outlineLevel="0" collapsed="false">
      <c r="A7" s="78" t="n">
        <v>4</v>
      </c>
      <c r="B7" s="88" t="s">
        <v>2427</v>
      </c>
      <c r="C7" s="88" t="s">
        <v>127</v>
      </c>
      <c r="D7" s="81" t="s">
        <v>2428</v>
      </c>
      <c r="E7" s="41" t="s">
        <v>66</v>
      </c>
      <c r="F7" s="80" t="s">
        <v>20</v>
      </c>
      <c r="G7" s="82" t="s">
        <v>2321</v>
      </c>
      <c r="H7" s="82" t="s">
        <v>71</v>
      </c>
      <c r="I7" s="82" t="n">
        <v>1200</v>
      </c>
      <c r="J7" s="83" t="n">
        <v>1</v>
      </c>
      <c r="K7" s="82" t="n">
        <v>1200</v>
      </c>
      <c r="L7" s="91" t="s">
        <v>1373</v>
      </c>
      <c r="M7" s="82" t="s">
        <v>2429</v>
      </c>
    </row>
    <row r="8" s="84" customFormat="true" ht="20.25" hidden="false" customHeight="true" outlineLevel="0" collapsed="false">
      <c r="A8" s="78" t="n">
        <v>5</v>
      </c>
      <c r="B8" s="88" t="s">
        <v>2430</v>
      </c>
      <c r="C8" s="88" t="s">
        <v>127</v>
      </c>
      <c r="D8" s="81" t="s">
        <v>2431</v>
      </c>
      <c r="E8" s="41" t="s">
        <v>66</v>
      </c>
      <c r="F8" s="80" t="s">
        <v>20</v>
      </c>
      <c r="G8" s="82" t="s">
        <v>2321</v>
      </c>
      <c r="H8" s="82" t="s">
        <v>71</v>
      </c>
      <c r="I8" s="82" t="n">
        <v>1200</v>
      </c>
      <c r="J8" s="83" t="n">
        <v>1</v>
      </c>
      <c r="K8" s="82" t="n">
        <v>1200</v>
      </c>
      <c r="L8" s="91" t="s">
        <v>1373</v>
      </c>
      <c r="M8" s="82" t="s">
        <v>2432</v>
      </c>
    </row>
    <row r="9" s="84" customFormat="true" ht="20.25" hidden="false" customHeight="true" outlineLevel="0" collapsed="false">
      <c r="A9" s="78" t="n">
        <v>6</v>
      </c>
      <c r="B9" s="88" t="s">
        <v>2433</v>
      </c>
      <c r="C9" s="88" t="s">
        <v>127</v>
      </c>
      <c r="D9" s="81" t="s">
        <v>2434</v>
      </c>
      <c r="E9" s="41" t="s">
        <v>66</v>
      </c>
      <c r="F9" s="80" t="s">
        <v>20</v>
      </c>
      <c r="G9" s="82" t="s">
        <v>2321</v>
      </c>
      <c r="H9" s="82" t="s">
        <v>71</v>
      </c>
      <c r="I9" s="82" t="n">
        <v>1200</v>
      </c>
      <c r="J9" s="83" t="n">
        <v>1.7</v>
      </c>
      <c r="K9" s="82" t="n">
        <v>2040</v>
      </c>
      <c r="L9" s="91" t="s">
        <v>261</v>
      </c>
      <c r="M9" s="82" t="s">
        <v>2435</v>
      </c>
    </row>
    <row r="10" s="84" customFormat="true" ht="20.25" hidden="false" customHeight="true" outlineLevel="0" collapsed="false">
      <c r="A10" s="78" t="n">
        <v>7</v>
      </c>
      <c r="B10" s="88" t="s">
        <v>2436</v>
      </c>
      <c r="C10" s="88" t="s">
        <v>127</v>
      </c>
      <c r="D10" s="81" t="s">
        <v>2437</v>
      </c>
      <c r="E10" s="41" t="s">
        <v>66</v>
      </c>
      <c r="F10" s="80" t="s">
        <v>20</v>
      </c>
      <c r="G10" s="82" t="s">
        <v>2321</v>
      </c>
      <c r="H10" s="82" t="s">
        <v>71</v>
      </c>
      <c r="I10" s="82" t="n">
        <v>1200</v>
      </c>
      <c r="J10" s="83" t="n">
        <v>1.7</v>
      </c>
      <c r="K10" s="82" t="n">
        <v>2040</v>
      </c>
      <c r="L10" s="91" t="s">
        <v>261</v>
      </c>
      <c r="M10" s="82" t="s">
        <v>2438</v>
      </c>
    </row>
    <row r="11" s="84" customFormat="true" ht="20.25" hidden="false" customHeight="true" outlineLevel="0" collapsed="false">
      <c r="A11" s="78" t="n">
        <v>8</v>
      </c>
      <c r="B11" s="88" t="s">
        <v>2439</v>
      </c>
      <c r="C11" s="88" t="s">
        <v>127</v>
      </c>
      <c r="D11" s="81" t="s">
        <v>2440</v>
      </c>
      <c r="E11" s="41" t="s">
        <v>66</v>
      </c>
      <c r="F11" s="80" t="s">
        <v>20</v>
      </c>
      <c r="G11" s="82" t="s">
        <v>2321</v>
      </c>
      <c r="H11" s="82" t="s">
        <v>71</v>
      </c>
      <c r="I11" s="82" t="n">
        <v>1200</v>
      </c>
      <c r="J11" s="83" t="n">
        <v>1</v>
      </c>
      <c r="K11" s="82" t="n">
        <v>1200</v>
      </c>
      <c r="L11" s="91" t="s">
        <v>1373</v>
      </c>
      <c r="M11" s="82" t="s">
        <v>2441</v>
      </c>
    </row>
    <row r="12" s="84" customFormat="true" ht="20.25" hidden="false" customHeight="true" outlineLevel="0" collapsed="false">
      <c r="A12" s="78" t="n">
        <v>9</v>
      </c>
      <c r="B12" s="88" t="s">
        <v>2442</v>
      </c>
      <c r="C12" s="88" t="s">
        <v>127</v>
      </c>
      <c r="D12" s="81" t="s">
        <v>2443</v>
      </c>
      <c r="E12" s="41" t="s">
        <v>66</v>
      </c>
      <c r="F12" s="80" t="s">
        <v>20</v>
      </c>
      <c r="G12" s="82" t="s">
        <v>2321</v>
      </c>
      <c r="H12" s="82" t="s">
        <v>71</v>
      </c>
      <c r="I12" s="82" t="n">
        <v>1200</v>
      </c>
      <c r="J12" s="83" t="n">
        <v>1</v>
      </c>
      <c r="K12" s="82" t="n">
        <v>1200</v>
      </c>
      <c r="L12" s="91" t="s">
        <v>1373</v>
      </c>
      <c r="M12" s="82" t="s">
        <v>2444</v>
      </c>
    </row>
    <row r="13" s="84" customFormat="true" ht="20.25" hidden="false" customHeight="true" outlineLevel="0" collapsed="false">
      <c r="A13" s="78" t="n">
        <v>10</v>
      </c>
      <c r="B13" s="88" t="s">
        <v>2445</v>
      </c>
      <c r="C13" s="88" t="s">
        <v>127</v>
      </c>
      <c r="D13" s="81" t="s">
        <v>2446</v>
      </c>
      <c r="E13" s="41" t="s">
        <v>66</v>
      </c>
      <c r="F13" s="80" t="s">
        <v>20</v>
      </c>
      <c r="G13" s="82" t="s">
        <v>2321</v>
      </c>
      <c r="H13" s="82" t="s">
        <v>71</v>
      </c>
      <c r="I13" s="82" t="n">
        <v>1200</v>
      </c>
      <c r="J13" s="83" t="n">
        <v>1.7</v>
      </c>
      <c r="K13" s="82" t="n">
        <v>2040</v>
      </c>
      <c r="L13" s="91" t="s">
        <v>261</v>
      </c>
      <c r="M13" s="82" t="s">
        <v>2447</v>
      </c>
    </row>
    <row r="14" s="84" customFormat="true" ht="20.25" hidden="false" customHeight="true" outlineLevel="0" collapsed="false">
      <c r="A14" s="78" t="n">
        <v>11</v>
      </c>
      <c r="B14" s="88" t="s">
        <v>2448</v>
      </c>
      <c r="C14" s="88" t="s">
        <v>127</v>
      </c>
      <c r="D14" s="81" t="s">
        <v>2449</v>
      </c>
      <c r="E14" s="41" t="s">
        <v>66</v>
      </c>
      <c r="F14" s="80" t="s">
        <v>20</v>
      </c>
      <c r="G14" s="82" t="s">
        <v>2321</v>
      </c>
      <c r="H14" s="82" t="s">
        <v>71</v>
      </c>
      <c r="I14" s="82" t="n">
        <v>1200</v>
      </c>
      <c r="J14" s="83" t="n">
        <v>1.7</v>
      </c>
      <c r="K14" s="82" t="n">
        <v>2040</v>
      </c>
      <c r="L14" s="91" t="s">
        <v>261</v>
      </c>
      <c r="M14" s="82" t="s">
        <v>2450</v>
      </c>
    </row>
    <row r="15" s="84" customFormat="true" ht="20.25" hidden="false" customHeight="true" outlineLevel="0" collapsed="false">
      <c r="A15" s="78" t="n">
        <v>12</v>
      </c>
      <c r="B15" s="88" t="s">
        <v>2451</v>
      </c>
      <c r="C15" s="88" t="s">
        <v>127</v>
      </c>
      <c r="D15" s="81" t="s">
        <v>2452</v>
      </c>
      <c r="E15" s="41" t="s">
        <v>66</v>
      </c>
      <c r="F15" s="80" t="s">
        <v>20</v>
      </c>
      <c r="G15" s="82" t="s">
        <v>2321</v>
      </c>
      <c r="H15" s="82" t="s">
        <v>71</v>
      </c>
      <c r="I15" s="82" t="n">
        <v>1200</v>
      </c>
      <c r="J15" s="83" t="n">
        <v>1</v>
      </c>
      <c r="K15" s="82" t="n">
        <v>1200</v>
      </c>
      <c r="L15" s="91" t="s">
        <v>1373</v>
      </c>
      <c r="M15" s="82" t="s">
        <v>2453</v>
      </c>
    </row>
    <row r="16" s="84" customFormat="true" ht="20.25" hidden="false" customHeight="true" outlineLevel="0" collapsed="false">
      <c r="A16" s="78" t="n">
        <v>13</v>
      </c>
      <c r="B16" s="88" t="s">
        <v>2454</v>
      </c>
      <c r="C16" s="88" t="s">
        <v>127</v>
      </c>
      <c r="D16" s="81" t="s">
        <v>2455</v>
      </c>
      <c r="E16" s="41" t="s">
        <v>66</v>
      </c>
      <c r="F16" s="80" t="s">
        <v>20</v>
      </c>
      <c r="G16" s="82" t="s">
        <v>2321</v>
      </c>
      <c r="H16" s="82" t="s">
        <v>71</v>
      </c>
      <c r="I16" s="82" t="n">
        <v>1200</v>
      </c>
      <c r="J16" s="83" t="n">
        <v>1</v>
      </c>
      <c r="K16" s="82" t="n">
        <v>1200</v>
      </c>
      <c r="L16" s="91" t="s">
        <v>1373</v>
      </c>
      <c r="M16" s="82" t="s">
        <v>2456</v>
      </c>
    </row>
    <row r="17" s="84" customFormat="true" ht="20.25" hidden="false" customHeight="true" outlineLevel="0" collapsed="false">
      <c r="A17" s="78" t="n">
        <v>14</v>
      </c>
      <c r="B17" s="88" t="s">
        <v>2457</v>
      </c>
      <c r="C17" s="88" t="s">
        <v>127</v>
      </c>
      <c r="D17" s="81" t="s">
        <v>2458</v>
      </c>
      <c r="E17" s="41" t="s">
        <v>66</v>
      </c>
      <c r="F17" s="80" t="s">
        <v>20</v>
      </c>
      <c r="G17" s="82" t="s">
        <v>2321</v>
      </c>
      <c r="H17" s="82" t="s">
        <v>71</v>
      </c>
      <c r="I17" s="82" t="n">
        <v>1200</v>
      </c>
      <c r="J17" s="83" t="n">
        <v>1</v>
      </c>
      <c r="K17" s="82" t="n">
        <v>1200</v>
      </c>
      <c r="L17" s="91" t="s">
        <v>1373</v>
      </c>
      <c r="M17" s="82" t="s">
        <v>2459</v>
      </c>
    </row>
    <row r="18" s="84" customFormat="true" ht="20.25" hidden="false" customHeight="true" outlineLevel="0" collapsed="false">
      <c r="A18" s="78" t="n">
        <v>15</v>
      </c>
      <c r="B18" s="88" t="s">
        <v>2460</v>
      </c>
      <c r="C18" s="88" t="s">
        <v>127</v>
      </c>
      <c r="D18" s="81" t="s">
        <v>2461</v>
      </c>
      <c r="E18" s="41" t="s">
        <v>66</v>
      </c>
      <c r="F18" s="80" t="s">
        <v>20</v>
      </c>
      <c r="G18" s="82" t="s">
        <v>2321</v>
      </c>
      <c r="H18" s="82" t="s">
        <v>71</v>
      </c>
      <c r="I18" s="82" t="n">
        <v>1200</v>
      </c>
      <c r="J18" s="83" t="n">
        <v>1</v>
      </c>
      <c r="K18" s="82" t="n">
        <v>1200</v>
      </c>
      <c r="L18" s="91" t="s">
        <v>1373</v>
      </c>
      <c r="M18" s="82" t="s">
        <v>2462</v>
      </c>
    </row>
    <row r="19" s="84" customFormat="true" ht="20.25" hidden="false" customHeight="true" outlineLevel="0" collapsed="false">
      <c r="A19" s="78" t="n">
        <v>16</v>
      </c>
      <c r="B19" s="88" t="s">
        <v>2463</v>
      </c>
      <c r="C19" s="88" t="s">
        <v>127</v>
      </c>
      <c r="D19" s="81" t="s">
        <v>2464</v>
      </c>
      <c r="E19" s="41" t="s">
        <v>66</v>
      </c>
      <c r="F19" s="80" t="s">
        <v>20</v>
      </c>
      <c r="G19" s="82" t="s">
        <v>2321</v>
      </c>
      <c r="H19" s="82" t="s">
        <v>71</v>
      </c>
      <c r="I19" s="82" t="n">
        <v>1200</v>
      </c>
      <c r="J19" s="83" t="n">
        <v>1</v>
      </c>
      <c r="K19" s="82" t="n">
        <v>1200</v>
      </c>
      <c r="L19" s="91" t="s">
        <v>1373</v>
      </c>
      <c r="M19" s="82" t="s">
        <v>2465</v>
      </c>
    </row>
    <row r="20" s="84" customFormat="true" ht="20.25" hidden="false" customHeight="true" outlineLevel="0" collapsed="false">
      <c r="A20" s="78" t="n">
        <v>17</v>
      </c>
      <c r="B20" s="88" t="s">
        <v>2466</v>
      </c>
      <c r="C20" s="88" t="s">
        <v>127</v>
      </c>
      <c r="D20" s="81" t="s">
        <v>2467</v>
      </c>
      <c r="E20" s="41" t="s">
        <v>66</v>
      </c>
      <c r="F20" s="80" t="s">
        <v>20</v>
      </c>
      <c r="G20" s="82" t="s">
        <v>2321</v>
      </c>
      <c r="H20" s="82" t="s">
        <v>71</v>
      </c>
      <c r="I20" s="82" t="n">
        <v>1200</v>
      </c>
      <c r="J20" s="83" t="n">
        <v>1</v>
      </c>
      <c r="K20" s="82" t="n">
        <v>1200</v>
      </c>
      <c r="L20" s="91" t="s">
        <v>1373</v>
      </c>
      <c r="M20" s="82" t="s">
        <v>2468</v>
      </c>
    </row>
    <row r="21" s="84" customFormat="true" ht="20.25" hidden="false" customHeight="true" outlineLevel="0" collapsed="false">
      <c r="A21" s="78" t="n">
        <v>18</v>
      </c>
      <c r="B21" s="88" t="s">
        <v>2469</v>
      </c>
      <c r="C21" s="88" t="s">
        <v>127</v>
      </c>
      <c r="D21" s="81" t="s">
        <v>2470</v>
      </c>
      <c r="E21" s="41" t="s">
        <v>66</v>
      </c>
      <c r="F21" s="80" t="s">
        <v>20</v>
      </c>
      <c r="G21" s="82" t="s">
        <v>2321</v>
      </c>
      <c r="H21" s="82" t="s">
        <v>71</v>
      </c>
      <c r="I21" s="82" t="n">
        <v>1200</v>
      </c>
      <c r="J21" s="83" t="n">
        <v>1</v>
      </c>
      <c r="K21" s="82" t="n">
        <v>1200</v>
      </c>
      <c r="L21" s="41" t="s">
        <v>1373</v>
      </c>
      <c r="M21" s="82" t="s">
        <v>2471</v>
      </c>
    </row>
    <row r="22" s="84" customFormat="true" ht="20.25" hidden="false" customHeight="true" outlineLevel="0" collapsed="false">
      <c r="A22" s="78" t="n">
        <v>19</v>
      </c>
      <c r="B22" s="88" t="s">
        <v>2472</v>
      </c>
      <c r="C22" s="88" t="s">
        <v>127</v>
      </c>
      <c r="D22" s="81" t="s">
        <v>2473</v>
      </c>
      <c r="E22" s="41" t="s">
        <v>66</v>
      </c>
      <c r="F22" s="80" t="s">
        <v>20</v>
      </c>
      <c r="G22" s="82" t="s">
        <v>2321</v>
      </c>
      <c r="H22" s="82" t="s">
        <v>71</v>
      </c>
      <c r="I22" s="82" t="n">
        <v>1200</v>
      </c>
      <c r="J22" s="83" t="n">
        <v>1</v>
      </c>
      <c r="K22" s="82" t="n">
        <v>1200</v>
      </c>
      <c r="L22" s="91" t="s">
        <v>1373</v>
      </c>
      <c r="M22" s="82" t="s">
        <v>2474</v>
      </c>
    </row>
    <row r="23" s="84" customFormat="true" ht="20.25" hidden="false" customHeight="true" outlineLevel="0" collapsed="false">
      <c r="A23" s="78" t="n">
        <v>20</v>
      </c>
      <c r="B23" s="88" t="s">
        <v>2475</v>
      </c>
      <c r="C23" s="88" t="s">
        <v>127</v>
      </c>
      <c r="D23" s="81" t="s">
        <v>2476</v>
      </c>
      <c r="E23" s="41" t="s">
        <v>66</v>
      </c>
      <c r="F23" s="80" t="s">
        <v>20</v>
      </c>
      <c r="G23" s="82" t="s">
        <v>2321</v>
      </c>
      <c r="H23" s="82" t="s">
        <v>71</v>
      </c>
      <c r="I23" s="82" t="n">
        <v>1200</v>
      </c>
      <c r="J23" s="83" t="n">
        <v>1</v>
      </c>
      <c r="K23" s="82" t="n">
        <v>1200</v>
      </c>
      <c r="L23" s="91" t="s">
        <v>1373</v>
      </c>
      <c r="M23" s="82" t="s">
        <v>2477</v>
      </c>
    </row>
    <row r="24" s="84" customFormat="true" ht="20.25" hidden="false" customHeight="true" outlineLevel="0" collapsed="false">
      <c r="A24" s="78" t="n">
        <v>21</v>
      </c>
      <c r="B24" s="88" t="s">
        <v>2478</v>
      </c>
      <c r="C24" s="88" t="s">
        <v>127</v>
      </c>
      <c r="D24" s="81" t="s">
        <v>2479</v>
      </c>
      <c r="E24" s="41" t="s">
        <v>66</v>
      </c>
      <c r="F24" s="80" t="s">
        <v>20</v>
      </c>
      <c r="G24" s="82" t="s">
        <v>2321</v>
      </c>
      <c r="H24" s="82" t="s">
        <v>71</v>
      </c>
      <c r="I24" s="82" t="n">
        <v>1200</v>
      </c>
      <c r="J24" s="83" t="n">
        <v>1</v>
      </c>
      <c r="K24" s="82" t="n">
        <v>1200</v>
      </c>
      <c r="L24" s="41" t="s">
        <v>1373</v>
      </c>
      <c r="M24" s="82" t="s">
        <v>2480</v>
      </c>
    </row>
    <row r="25" s="84" customFormat="true" ht="20.25" hidden="false" customHeight="true" outlineLevel="0" collapsed="false">
      <c r="A25" s="78" t="n">
        <v>22</v>
      </c>
      <c r="B25" s="88" t="s">
        <v>2481</v>
      </c>
      <c r="C25" s="88" t="s">
        <v>127</v>
      </c>
      <c r="D25" s="81" t="s">
        <v>2482</v>
      </c>
      <c r="E25" s="41" t="s">
        <v>66</v>
      </c>
      <c r="F25" s="80" t="s">
        <v>20</v>
      </c>
      <c r="G25" s="82" t="s">
        <v>2321</v>
      </c>
      <c r="H25" s="82" t="s">
        <v>71</v>
      </c>
      <c r="I25" s="82" t="n">
        <v>1200</v>
      </c>
      <c r="J25" s="83" t="n">
        <v>1</v>
      </c>
      <c r="K25" s="82" t="n">
        <v>1200</v>
      </c>
      <c r="L25" s="91" t="s">
        <v>1373</v>
      </c>
      <c r="M25" s="82" t="s">
        <v>2483</v>
      </c>
    </row>
    <row r="26" s="84" customFormat="true" ht="20.25" hidden="false" customHeight="true" outlineLevel="0" collapsed="false">
      <c r="A26" s="78" t="n">
        <v>23</v>
      </c>
      <c r="B26" s="88" t="s">
        <v>2484</v>
      </c>
      <c r="C26" s="88" t="s">
        <v>127</v>
      </c>
      <c r="D26" s="81" t="s">
        <v>2485</v>
      </c>
      <c r="E26" s="41" t="s">
        <v>66</v>
      </c>
      <c r="F26" s="80" t="s">
        <v>20</v>
      </c>
      <c r="G26" s="82" t="s">
        <v>2321</v>
      </c>
      <c r="H26" s="82" t="s">
        <v>71</v>
      </c>
      <c r="I26" s="82" t="n">
        <v>1200</v>
      </c>
      <c r="J26" s="83" t="n">
        <v>1</v>
      </c>
      <c r="K26" s="82" t="n">
        <v>1200</v>
      </c>
      <c r="L26" s="91" t="s">
        <v>1373</v>
      </c>
      <c r="M26" s="82" t="s">
        <v>2486</v>
      </c>
    </row>
    <row r="27" s="84" customFormat="true" ht="20.25" hidden="false" customHeight="true" outlineLevel="0" collapsed="false">
      <c r="A27" s="78" t="n">
        <v>24</v>
      </c>
      <c r="B27" s="88" t="s">
        <v>2487</v>
      </c>
      <c r="C27" s="88" t="s">
        <v>127</v>
      </c>
      <c r="D27" s="81" t="s">
        <v>2488</v>
      </c>
      <c r="E27" s="41" t="s">
        <v>66</v>
      </c>
      <c r="F27" s="80" t="s">
        <v>20</v>
      </c>
      <c r="G27" s="82" t="s">
        <v>2321</v>
      </c>
      <c r="H27" s="82" t="s">
        <v>71</v>
      </c>
      <c r="I27" s="82" t="n">
        <v>1200</v>
      </c>
      <c r="J27" s="83" t="n">
        <v>1.7</v>
      </c>
      <c r="K27" s="82" t="n">
        <v>2040</v>
      </c>
      <c r="L27" s="91" t="s">
        <v>261</v>
      </c>
      <c r="M27" s="82" t="s">
        <v>2489</v>
      </c>
    </row>
    <row r="28" s="84" customFormat="true" ht="20.25" hidden="false" customHeight="true" outlineLevel="0" collapsed="false">
      <c r="A28" s="78" t="n">
        <v>25</v>
      </c>
      <c r="B28" s="88" t="s">
        <v>2490</v>
      </c>
      <c r="C28" s="88" t="s">
        <v>127</v>
      </c>
      <c r="D28" s="81" t="s">
        <v>2491</v>
      </c>
      <c r="E28" s="41" t="s">
        <v>66</v>
      </c>
      <c r="F28" s="80" t="s">
        <v>20</v>
      </c>
      <c r="G28" s="82" t="s">
        <v>2321</v>
      </c>
      <c r="H28" s="82" t="s">
        <v>71</v>
      </c>
      <c r="I28" s="82" t="n">
        <v>1200</v>
      </c>
      <c r="J28" s="83" t="n">
        <v>1.7</v>
      </c>
      <c r="K28" s="82" t="n">
        <v>2040</v>
      </c>
      <c r="L28" s="91" t="s">
        <v>261</v>
      </c>
      <c r="M28" s="82" t="s">
        <v>2492</v>
      </c>
    </row>
    <row r="29" s="84" customFormat="true" ht="20.25" hidden="false" customHeight="true" outlineLevel="0" collapsed="false">
      <c r="A29" s="78" t="n">
        <v>26</v>
      </c>
      <c r="B29" s="88" t="s">
        <v>2493</v>
      </c>
      <c r="C29" s="88" t="s">
        <v>127</v>
      </c>
      <c r="D29" s="81" t="s">
        <v>2494</v>
      </c>
      <c r="E29" s="41" t="s">
        <v>66</v>
      </c>
      <c r="F29" s="80" t="s">
        <v>20</v>
      </c>
      <c r="G29" s="82" t="s">
        <v>2321</v>
      </c>
      <c r="H29" s="82" t="s">
        <v>71</v>
      </c>
      <c r="I29" s="82" t="n">
        <v>1200</v>
      </c>
      <c r="J29" s="83" t="n">
        <v>1</v>
      </c>
      <c r="K29" s="82" t="n">
        <v>1200</v>
      </c>
      <c r="L29" s="91" t="s">
        <v>1373</v>
      </c>
      <c r="M29" s="82" t="s">
        <v>2495</v>
      </c>
    </row>
    <row r="30" s="84" customFormat="true" ht="20.25" hidden="false" customHeight="true" outlineLevel="0" collapsed="false">
      <c r="A30" s="78" t="n">
        <v>27</v>
      </c>
      <c r="B30" s="88" t="s">
        <v>2496</v>
      </c>
      <c r="C30" s="88" t="s">
        <v>127</v>
      </c>
      <c r="D30" s="81" t="s">
        <v>2497</v>
      </c>
      <c r="E30" s="41" t="s">
        <v>66</v>
      </c>
      <c r="F30" s="80" t="s">
        <v>20</v>
      </c>
      <c r="G30" s="82" t="s">
        <v>2321</v>
      </c>
      <c r="H30" s="82" t="s">
        <v>71</v>
      </c>
      <c r="I30" s="82" t="n">
        <v>1200</v>
      </c>
      <c r="J30" s="83" t="n">
        <v>1</v>
      </c>
      <c r="K30" s="82" t="n">
        <v>1200</v>
      </c>
      <c r="L30" s="91" t="s">
        <v>1373</v>
      </c>
      <c r="M30" s="82" t="s">
        <v>2498</v>
      </c>
    </row>
    <row r="31" s="84" customFormat="true" ht="20.25" hidden="false" customHeight="true" outlineLevel="0" collapsed="false">
      <c r="A31" s="78" t="n">
        <v>28</v>
      </c>
      <c r="B31" s="88" t="s">
        <v>2499</v>
      </c>
      <c r="C31" s="88" t="s">
        <v>127</v>
      </c>
      <c r="D31" s="81" t="s">
        <v>2500</v>
      </c>
      <c r="E31" s="41" t="s">
        <v>66</v>
      </c>
      <c r="F31" s="80" t="s">
        <v>20</v>
      </c>
      <c r="G31" s="82" t="s">
        <v>2321</v>
      </c>
      <c r="H31" s="82" t="s">
        <v>71</v>
      </c>
      <c r="I31" s="82" t="n">
        <v>1200</v>
      </c>
      <c r="J31" s="83" t="n">
        <v>1</v>
      </c>
      <c r="K31" s="82" t="n">
        <v>1200</v>
      </c>
      <c r="L31" s="91" t="s">
        <v>1373</v>
      </c>
      <c r="M31" s="82" t="s">
        <v>2501</v>
      </c>
    </row>
    <row r="32" s="84" customFormat="true" ht="20.25" hidden="false" customHeight="true" outlineLevel="0" collapsed="false">
      <c r="A32" s="78" t="n">
        <v>29</v>
      </c>
      <c r="B32" s="88" t="s">
        <v>2502</v>
      </c>
      <c r="C32" s="88" t="s">
        <v>127</v>
      </c>
      <c r="D32" s="81" t="s">
        <v>2503</v>
      </c>
      <c r="E32" s="41" t="s">
        <v>66</v>
      </c>
      <c r="F32" s="80" t="s">
        <v>20</v>
      </c>
      <c r="G32" s="82" t="s">
        <v>2321</v>
      </c>
      <c r="H32" s="82" t="s">
        <v>71</v>
      </c>
      <c r="I32" s="82" t="n">
        <v>1200</v>
      </c>
      <c r="J32" s="83" t="n">
        <v>1</v>
      </c>
      <c r="K32" s="82" t="n">
        <v>1200</v>
      </c>
      <c r="L32" s="41" t="s">
        <v>1373</v>
      </c>
      <c r="M32" s="82" t="s">
        <v>2504</v>
      </c>
    </row>
    <row r="33" s="84" customFormat="true" ht="20.25" hidden="false" customHeight="true" outlineLevel="0" collapsed="false">
      <c r="A33" s="78" t="n">
        <v>30</v>
      </c>
      <c r="B33" s="88" t="s">
        <v>2505</v>
      </c>
      <c r="C33" s="88" t="s">
        <v>127</v>
      </c>
      <c r="D33" s="81" t="s">
        <v>2506</v>
      </c>
      <c r="E33" s="41" t="s">
        <v>66</v>
      </c>
      <c r="F33" s="80" t="s">
        <v>20</v>
      </c>
      <c r="G33" s="82" t="s">
        <v>2321</v>
      </c>
      <c r="H33" s="82" t="s">
        <v>71</v>
      </c>
      <c r="I33" s="82" t="n">
        <v>1200</v>
      </c>
      <c r="J33" s="83" t="n">
        <v>1</v>
      </c>
      <c r="K33" s="82" t="n">
        <v>1200</v>
      </c>
      <c r="L33" s="91" t="s">
        <v>1373</v>
      </c>
      <c r="M33" s="82" t="s">
        <v>2507</v>
      </c>
    </row>
    <row r="34" s="98" customFormat="true" ht="21" hidden="false" customHeight="true" outlineLevel="0" collapsed="false">
      <c r="A34" s="78" t="n">
        <v>31</v>
      </c>
      <c r="B34" s="97" t="s">
        <v>2508</v>
      </c>
      <c r="C34" s="97" t="s">
        <v>127</v>
      </c>
      <c r="D34" s="81" t="s">
        <v>2509</v>
      </c>
      <c r="E34" s="91" t="s">
        <v>66</v>
      </c>
      <c r="F34" s="80" t="s">
        <v>20</v>
      </c>
      <c r="G34" s="82" t="s">
        <v>2321</v>
      </c>
      <c r="H34" s="82" t="s">
        <v>71</v>
      </c>
      <c r="I34" s="82" t="n">
        <v>1200</v>
      </c>
      <c r="J34" s="83" t="n">
        <v>1</v>
      </c>
      <c r="K34" s="82" t="n">
        <v>1200</v>
      </c>
      <c r="L34" s="91" t="s">
        <v>1373</v>
      </c>
      <c r="M34" s="82" t="s">
        <v>2510</v>
      </c>
    </row>
    <row r="35" s="98" customFormat="true" ht="21" hidden="false" customHeight="true" outlineLevel="0" collapsed="false">
      <c r="A35" s="78" t="n">
        <v>32</v>
      </c>
      <c r="B35" s="97" t="s">
        <v>2511</v>
      </c>
      <c r="C35" s="97" t="s">
        <v>127</v>
      </c>
      <c r="D35" s="81" t="s">
        <v>2512</v>
      </c>
      <c r="E35" s="91" t="s">
        <v>66</v>
      </c>
      <c r="F35" s="80" t="s">
        <v>20</v>
      </c>
      <c r="G35" s="82" t="s">
        <v>2321</v>
      </c>
      <c r="H35" s="82" t="s">
        <v>71</v>
      </c>
      <c r="I35" s="82" t="n">
        <v>1200</v>
      </c>
      <c r="J35" s="83" t="n">
        <v>1</v>
      </c>
      <c r="K35" s="82" t="n">
        <v>1200</v>
      </c>
      <c r="L35" s="91" t="s">
        <v>1373</v>
      </c>
      <c r="M35" s="82" t="s">
        <v>2513</v>
      </c>
    </row>
    <row r="36" s="98" customFormat="true" ht="21" hidden="false" customHeight="true" outlineLevel="0" collapsed="false">
      <c r="A36" s="78" t="n">
        <v>33</v>
      </c>
      <c r="B36" s="80" t="s">
        <v>2514</v>
      </c>
      <c r="C36" s="80" t="s">
        <v>127</v>
      </c>
      <c r="D36" s="81" t="s">
        <v>2515</v>
      </c>
      <c r="E36" s="91" t="s">
        <v>66</v>
      </c>
      <c r="F36" s="80" t="s">
        <v>20</v>
      </c>
      <c r="G36" s="82" t="s">
        <v>2321</v>
      </c>
      <c r="H36" s="82" t="s">
        <v>71</v>
      </c>
      <c r="I36" s="82" t="n">
        <v>1200</v>
      </c>
      <c r="J36" s="83" t="n">
        <v>1.7</v>
      </c>
      <c r="K36" s="82" t="n">
        <v>2040</v>
      </c>
      <c r="L36" s="91" t="s">
        <v>261</v>
      </c>
      <c r="M36" s="82" t="s">
        <v>2516</v>
      </c>
    </row>
    <row r="37" s="98" customFormat="true" ht="21" hidden="false" customHeight="true" outlineLevel="0" collapsed="false">
      <c r="A37" s="78" t="n">
        <v>34</v>
      </c>
      <c r="B37" s="80" t="s">
        <v>241</v>
      </c>
      <c r="C37" s="80" t="s">
        <v>127</v>
      </c>
      <c r="D37" s="81" t="s">
        <v>2517</v>
      </c>
      <c r="E37" s="91" t="s">
        <v>66</v>
      </c>
      <c r="F37" s="80" t="s">
        <v>20</v>
      </c>
      <c r="G37" s="82" t="s">
        <v>2321</v>
      </c>
      <c r="H37" s="82" t="s">
        <v>71</v>
      </c>
      <c r="I37" s="82" t="n">
        <v>1200</v>
      </c>
      <c r="J37" s="83" t="n">
        <v>1.7</v>
      </c>
      <c r="K37" s="82" t="n">
        <v>2040</v>
      </c>
      <c r="L37" s="91" t="s">
        <v>261</v>
      </c>
      <c r="M37" s="82" t="s">
        <v>2518</v>
      </c>
    </row>
    <row r="38" s="98" customFormat="true" ht="21" hidden="false" customHeight="true" outlineLevel="0" collapsed="false">
      <c r="A38" s="78" t="n">
        <v>35</v>
      </c>
      <c r="B38" s="80" t="s">
        <v>2519</v>
      </c>
      <c r="C38" s="80" t="s">
        <v>127</v>
      </c>
      <c r="D38" s="81" t="s">
        <v>2520</v>
      </c>
      <c r="E38" s="91" t="s">
        <v>66</v>
      </c>
      <c r="F38" s="80" t="s">
        <v>20</v>
      </c>
      <c r="G38" s="82" t="s">
        <v>2321</v>
      </c>
      <c r="H38" s="82" t="s">
        <v>71</v>
      </c>
      <c r="I38" s="82" t="n">
        <v>1200</v>
      </c>
      <c r="J38" s="83" t="n">
        <v>1</v>
      </c>
      <c r="K38" s="82" t="n">
        <v>1200</v>
      </c>
      <c r="L38" s="91" t="s">
        <v>1373</v>
      </c>
      <c r="M38" s="82" t="s">
        <v>2521</v>
      </c>
    </row>
    <row r="39" s="98" customFormat="true" ht="21" hidden="false" customHeight="true" outlineLevel="0" collapsed="false">
      <c r="A39" s="78" t="n">
        <v>36</v>
      </c>
      <c r="B39" s="80" t="s">
        <v>2522</v>
      </c>
      <c r="C39" s="80" t="s">
        <v>127</v>
      </c>
      <c r="D39" s="81" t="s">
        <v>2523</v>
      </c>
      <c r="E39" s="91" t="s">
        <v>66</v>
      </c>
      <c r="F39" s="80" t="s">
        <v>20</v>
      </c>
      <c r="G39" s="82" t="s">
        <v>2321</v>
      </c>
      <c r="H39" s="82" t="s">
        <v>71</v>
      </c>
      <c r="I39" s="82" t="n">
        <v>1200</v>
      </c>
      <c r="J39" s="83" t="n">
        <v>1</v>
      </c>
      <c r="K39" s="82" t="n">
        <v>1200</v>
      </c>
      <c r="L39" s="91" t="s">
        <v>1373</v>
      </c>
      <c r="M39" s="82" t="s">
        <v>2524</v>
      </c>
    </row>
    <row r="40" s="98" customFormat="true" ht="21" hidden="false" customHeight="true" outlineLevel="0" collapsed="false">
      <c r="A40" s="78" t="n">
        <v>37</v>
      </c>
      <c r="B40" s="80" t="s">
        <v>2525</v>
      </c>
      <c r="C40" s="80" t="s">
        <v>127</v>
      </c>
      <c r="D40" s="81" t="s">
        <v>2526</v>
      </c>
      <c r="E40" s="91" t="s">
        <v>66</v>
      </c>
      <c r="F40" s="80" t="s">
        <v>20</v>
      </c>
      <c r="G40" s="82" t="s">
        <v>2321</v>
      </c>
      <c r="H40" s="82" t="s">
        <v>71</v>
      </c>
      <c r="I40" s="82" t="n">
        <v>1200</v>
      </c>
      <c r="J40" s="83" t="n">
        <v>1</v>
      </c>
      <c r="K40" s="82" t="n">
        <v>1200</v>
      </c>
      <c r="L40" s="91" t="s">
        <v>1373</v>
      </c>
      <c r="M40" s="82" t="s">
        <v>2527</v>
      </c>
    </row>
    <row r="41" s="98" customFormat="true" ht="21" hidden="false" customHeight="true" outlineLevel="0" collapsed="false">
      <c r="A41" s="78" t="n">
        <v>38</v>
      </c>
      <c r="B41" s="80" t="s">
        <v>2528</v>
      </c>
      <c r="C41" s="80" t="s">
        <v>127</v>
      </c>
      <c r="D41" s="81" t="s">
        <v>2529</v>
      </c>
      <c r="E41" s="91" t="s">
        <v>66</v>
      </c>
      <c r="F41" s="80" t="s">
        <v>20</v>
      </c>
      <c r="G41" s="82" t="s">
        <v>2321</v>
      </c>
      <c r="H41" s="82" t="s">
        <v>71</v>
      </c>
      <c r="I41" s="82" t="n">
        <v>1200</v>
      </c>
      <c r="J41" s="83" t="n">
        <v>1</v>
      </c>
      <c r="K41" s="82" t="n">
        <v>1200</v>
      </c>
      <c r="L41" s="91" t="s">
        <v>1373</v>
      </c>
      <c r="M41" s="82" t="s">
        <v>2530</v>
      </c>
    </row>
    <row r="42" s="98" customFormat="true" ht="21" hidden="false" customHeight="true" outlineLevel="0" collapsed="false">
      <c r="A42" s="78" t="n">
        <v>39</v>
      </c>
      <c r="B42" s="80" t="s">
        <v>2531</v>
      </c>
      <c r="C42" s="80" t="s">
        <v>127</v>
      </c>
      <c r="D42" s="81" t="s">
        <v>2532</v>
      </c>
      <c r="E42" s="91" t="s">
        <v>66</v>
      </c>
      <c r="F42" s="80" t="s">
        <v>20</v>
      </c>
      <c r="G42" s="82" t="s">
        <v>2321</v>
      </c>
      <c r="H42" s="82" t="s">
        <v>71</v>
      </c>
      <c r="I42" s="82" t="n">
        <v>1200</v>
      </c>
      <c r="J42" s="83" t="n">
        <v>1</v>
      </c>
      <c r="K42" s="82" t="n">
        <v>1200</v>
      </c>
      <c r="L42" s="91" t="s">
        <v>1373</v>
      </c>
      <c r="M42" s="82" t="s">
        <v>2533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11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11">
      <formula>AND(COUNTIF($B$14,B14)&gt;1,NOT(ISBLANK(B14)))</formula>
    </cfRule>
  </conditionalFormatting>
  <conditionalFormatting sqref="B15">
    <cfRule type="expression" priority="4" aboveAverage="0" equalAverage="0" bottom="0" percent="0" rank="0" text="" dxfId="112">
      <formula>AND(COUNTIF($B$15,B15)&gt;1,NOT(ISBLANK(B15)))</formula>
    </cfRule>
  </conditionalFormatting>
  <conditionalFormatting sqref="B16">
    <cfRule type="expression" priority="5" aboveAverage="0" equalAverage="0" bottom="0" percent="0" rank="0" text="" dxfId="113">
      <formula>AND(COUNTIF($B$16,B16)&gt;1,NOT(ISBLANK(B16)))</formula>
    </cfRule>
  </conditionalFormatting>
  <conditionalFormatting sqref="B17">
    <cfRule type="expression" priority="6" aboveAverage="0" equalAverage="0" bottom="0" percent="0" rank="0" text="" dxfId="114">
      <formula>AND(COUNTIF($B$17,B17)&gt;1,NOT(ISBLANK(B17)))</formula>
    </cfRule>
  </conditionalFormatting>
  <conditionalFormatting sqref="B18">
    <cfRule type="expression" priority="7" aboveAverage="0" equalAverage="0" bottom="0" percent="0" rank="0" text="" dxfId="115">
      <formula>AND(COUNTIF($B$18,B18)&gt;1,NOT(ISBLANK(B18)))</formula>
    </cfRule>
  </conditionalFormatting>
  <conditionalFormatting sqref="B19">
    <cfRule type="expression" priority="8" aboveAverage="0" equalAverage="0" bottom="0" percent="0" rank="0" text="" dxfId="116">
      <formula>AND(COUNTIF($B$19,B19)&gt;1,NOT(ISBLANK(B19)))</formula>
    </cfRule>
  </conditionalFormatting>
  <conditionalFormatting sqref="B20">
    <cfRule type="expression" priority="9" aboveAverage="0" equalAverage="0" bottom="0" percent="0" rank="0" text="" dxfId="11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118">
      <formula>AND(COUNTIF($B$23,B23)&gt;1,NOT(ISBLANK(B23)))</formula>
    </cfRule>
  </conditionalFormatting>
  <conditionalFormatting sqref="B4:B35">
    <cfRule type="expression" priority="11" aboveAverage="0" equalAverage="0" bottom="0" percent="0" rank="0" text="" dxfId="119">
      <formula>AND(COUNTIF($B$4:$B$35,B4)&gt;1,NOT(ISBLANK(B4)))</formula>
    </cfRule>
  </conditionalFormatting>
  <dataValidations count="1">
    <dataValidation allowBlank="true" errorStyle="stop" operator="between" showDropDown="false" showErrorMessage="true" showInputMessage="false" sqref="L4 L21 L24 L32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253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2317</v>
      </c>
      <c r="H2" s="35"/>
      <c r="I2" s="35"/>
      <c r="J2" s="35"/>
      <c r="K2" s="35"/>
      <c r="L2" s="77" t="s">
        <v>2535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2536</v>
      </c>
      <c r="C4" s="88" t="s">
        <v>97</v>
      </c>
      <c r="D4" s="81" t="s">
        <v>2537</v>
      </c>
      <c r="E4" s="41" t="s">
        <v>66</v>
      </c>
      <c r="F4" s="80" t="s">
        <v>20</v>
      </c>
      <c r="G4" s="82" t="s">
        <v>2321</v>
      </c>
      <c r="H4" s="82" t="s">
        <v>72</v>
      </c>
      <c r="I4" s="82" t="n">
        <v>1200</v>
      </c>
      <c r="J4" s="83" t="n">
        <v>1</v>
      </c>
      <c r="K4" s="82" t="n">
        <v>1200</v>
      </c>
      <c r="L4" s="53" t="s">
        <v>1233</v>
      </c>
      <c r="M4" s="82" t="s">
        <v>2538</v>
      </c>
    </row>
    <row r="5" s="84" customFormat="true" ht="20.25" hidden="false" customHeight="true" outlineLevel="0" collapsed="false">
      <c r="A5" s="78" t="n">
        <v>2</v>
      </c>
      <c r="B5" s="88" t="s">
        <v>2539</v>
      </c>
      <c r="C5" s="88" t="s">
        <v>127</v>
      </c>
      <c r="D5" s="81" t="s">
        <v>2540</v>
      </c>
      <c r="E5" s="41" t="s">
        <v>66</v>
      </c>
      <c r="F5" s="80" t="s">
        <v>20</v>
      </c>
      <c r="G5" s="82" t="s">
        <v>2321</v>
      </c>
      <c r="H5" s="82" t="s">
        <v>72</v>
      </c>
      <c r="I5" s="82" t="n">
        <v>1200</v>
      </c>
      <c r="J5" s="83" t="n">
        <v>1</v>
      </c>
      <c r="K5" s="82" t="n">
        <v>1200</v>
      </c>
      <c r="L5" s="91" t="s">
        <v>1233</v>
      </c>
      <c r="M5" s="82" t="s">
        <v>2541</v>
      </c>
    </row>
    <row r="6" s="84" customFormat="true" ht="20.25" hidden="false" customHeight="true" outlineLevel="0" collapsed="false">
      <c r="A6" s="78" t="n">
        <v>3</v>
      </c>
      <c r="B6" s="88" t="s">
        <v>2542</v>
      </c>
      <c r="C6" s="88" t="s">
        <v>127</v>
      </c>
      <c r="D6" s="81" t="s">
        <v>2543</v>
      </c>
      <c r="E6" s="41" t="s">
        <v>66</v>
      </c>
      <c r="F6" s="80" t="s">
        <v>20</v>
      </c>
      <c r="G6" s="82" t="s">
        <v>2321</v>
      </c>
      <c r="H6" s="82" t="s">
        <v>72</v>
      </c>
      <c r="I6" s="82" t="n">
        <v>1200</v>
      </c>
      <c r="J6" s="83" t="n">
        <v>1</v>
      </c>
      <c r="K6" s="82" t="n">
        <v>1200</v>
      </c>
      <c r="L6" s="91" t="s">
        <v>1233</v>
      </c>
      <c r="M6" s="82" t="s">
        <v>2544</v>
      </c>
    </row>
    <row r="7" s="84" customFormat="true" ht="20.25" hidden="false" customHeight="true" outlineLevel="0" collapsed="false">
      <c r="A7" s="78" t="n">
        <v>4</v>
      </c>
      <c r="B7" s="88" t="s">
        <v>2545</v>
      </c>
      <c r="C7" s="88" t="s">
        <v>127</v>
      </c>
      <c r="D7" s="81" t="s">
        <v>2546</v>
      </c>
      <c r="E7" s="41" t="s">
        <v>66</v>
      </c>
      <c r="F7" s="80" t="s">
        <v>20</v>
      </c>
      <c r="G7" s="82" t="s">
        <v>2321</v>
      </c>
      <c r="H7" s="82" t="s">
        <v>72</v>
      </c>
      <c r="I7" s="82" t="n">
        <v>1200</v>
      </c>
      <c r="J7" s="83" t="n">
        <v>1</v>
      </c>
      <c r="K7" s="82" t="n">
        <v>1200</v>
      </c>
      <c r="L7" s="91" t="s">
        <v>1233</v>
      </c>
      <c r="M7" s="82" t="s">
        <v>2547</v>
      </c>
    </row>
    <row r="8" s="84" customFormat="true" ht="20.25" hidden="false" customHeight="true" outlineLevel="0" collapsed="false">
      <c r="A8" s="78" t="n">
        <v>5</v>
      </c>
      <c r="B8" s="88" t="s">
        <v>2548</v>
      </c>
      <c r="C8" s="88" t="s">
        <v>127</v>
      </c>
      <c r="D8" s="81" t="s">
        <v>1589</v>
      </c>
      <c r="E8" s="41" t="s">
        <v>66</v>
      </c>
      <c r="F8" s="80" t="s">
        <v>20</v>
      </c>
      <c r="G8" s="82" t="s">
        <v>2321</v>
      </c>
      <c r="H8" s="82" t="s">
        <v>72</v>
      </c>
      <c r="I8" s="82" t="n">
        <v>1200</v>
      </c>
      <c r="J8" s="83" t="n">
        <v>1</v>
      </c>
      <c r="K8" s="82" t="n">
        <v>1200</v>
      </c>
      <c r="L8" s="91" t="s">
        <v>1233</v>
      </c>
      <c r="M8" s="82" t="s">
        <v>2549</v>
      </c>
    </row>
    <row r="9" s="84" customFormat="true" ht="20.25" hidden="false" customHeight="true" outlineLevel="0" collapsed="false">
      <c r="A9" s="78" t="n">
        <v>6</v>
      </c>
      <c r="B9" s="88" t="s">
        <v>2550</v>
      </c>
      <c r="C9" s="88" t="s">
        <v>127</v>
      </c>
      <c r="D9" s="81" t="s">
        <v>2551</v>
      </c>
      <c r="E9" s="41" t="s">
        <v>66</v>
      </c>
      <c r="F9" s="80" t="s">
        <v>20</v>
      </c>
      <c r="G9" s="82" t="s">
        <v>2321</v>
      </c>
      <c r="H9" s="82" t="s">
        <v>72</v>
      </c>
      <c r="I9" s="82" t="n">
        <v>1200</v>
      </c>
      <c r="J9" s="83" t="n">
        <v>1</v>
      </c>
      <c r="K9" s="82" t="n">
        <v>1200</v>
      </c>
      <c r="L9" s="91" t="s">
        <v>1233</v>
      </c>
      <c r="M9" s="82" t="s">
        <v>2552</v>
      </c>
    </row>
    <row r="10" s="84" customFormat="true" ht="20.25" hidden="false" customHeight="true" outlineLevel="0" collapsed="false">
      <c r="A10" s="78" t="n">
        <v>7</v>
      </c>
      <c r="B10" s="88" t="s">
        <v>2553</v>
      </c>
      <c r="C10" s="88" t="s">
        <v>127</v>
      </c>
      <c r="D10" s="81" t="s">
        <v>2554</v>
      </c>
      <c r="E10" s="41" t="s">
        <v>66</v>
      </c>
      <c r="F10" s="80" t="s">
        <v>20</v>
      </c>
      <c r="G10" s="82" t="s">
        <v>2321</v>
      </c>
      <c r="H10" s="82" t="s">
        <v>72</v>
      </c>
      <c r="I10" s="82" t="n">
        <v>1200</v>
      </c>
      <c r="J10" s="83" t="n">
        <v>1</v>
      </c>
      <c r="K10" s="82" t="n">
        <v>1200</v>
      </c>
      <c r="L10" s="91" t="s">
        <v>1233</v>
      </c>
      <c r="M10" s="82" t="s">
        <v>2555</v>
      </c>
    </row>
    <row r="11" s="84" customFormat="true" ht="20.25" hidden="false" customHeight="true" outlineLevel="0" collapsed="false">
      <c r="A11" s="78" t="n">
        <v>8</v>
      </c>
      <c r="B11" s="88" t="s">
        <v>2556</v>
      </c>
      <c r="C11" s="88" t="s">
        <v>127</v>
      </c>
      <c r="D11" s="81" t="s">
        <v>2557</v>
      </c>
      <c r="E11" s="41" t="s">
        <v>66</v>
      </c>
      <c r="F11" s="80" t="s">
        <v>20</v>
      </c>
      <c r="G11" s="82" t="s">
        <v>2321</v>
      </c>
      <c r="H11" s="82" t="s">
        <v>72</v>
      </c>
      <c r="I11" s="82" t="n">
        <v>1200</v>
      </c>
      <c r="J11" s="83" t="n">
        <v>1</v>
      </c>
      <c r="K11" s="82" t="n">
        <v>1200</v>
      </c>
      <c r="L11" s="91" t="s">
        <v>1233</v>
      </c>
      <c r="M11" s="82" t="s">
        <v>2558</v>
      </c>
    </row>
    <row r="12" s="84" customFormat="true" ht="20.25" hidden="false" customHeight="true" outlineLevel="0" collapsed="false">
      <c r="A12" s="78" t="n">
        <v>9</v>
      </c>
      <c r="B12" s="88" t="s">
        <v>2559</v>
      </c>
      <c r="C12" s="88" t="s">
        <v>127</v>
      </c>
      <c r="D12" s="81" t="s">
        <v>2560</v>
      </c>
      <c r="E12" s="41" t="s">
        <v>66</v>
      </c>
      <c r="F12" s="80" t="s">
        <v>20</v>
      </c>
      <c r="G12" s="82" t="s">
        <v>2321</v>
      </c>
      <c r="H12" s="82" t="s">
        <v>72</v>
      </c>
      <c r="I12" s="82" t="n">
        <v>1200</v>
      </c>
      <c r="J12" s="83" t="n">
        <v>1</v>
      </c>
      <c r="K12" s="82" t="n">
        <v>1200</v>
      </c>
      <c r="L12" s="91" t="s">
        <v>1233</v>
      </c>
      <c r="M12" s="82" t="s">
        <v>2561</v>
      </c>
    </row>
    <row r="13" s="84" customFormat="true" ht="20.25" hidden="false" customHeight="true" outlineLevel="0" collapsed="false">
      <c r="A13" s="78" t="n">
        <v>10</v>
      </c>
      <c r="B13" s="88" t="s">
        <v>2562</v>
      </c>
      <c r="C13" s="88" t="s">
        <v>127</v>
      </c>
      <c r="D13" s="81" t="s">
        <v>2563</v>
      </c>
      <c r="E13" s="41" t="s">
        <v>66</v>
      </c>
      <c r="F13" s="80" t="s">
        <v>20</v>
      </c>
      <c r="G13" s="82" t="s">
        <v>2321</v>
      </c>
      <c r="H13" s="82" t="s">
        <v>72</v>
      </c>
      <c r="I13" s="82" t="n">
        <v>1200</v>
      </c>
      <c r="J13" s="83" t="n">
        <v>1</v>
      </c>
      <c r="K13" s="82" t="n">
        <v>1200</v>
      </c>
      <c r="L13" s="91" t="s">
        <v>1233</v>
      </c>
      <c r="M13" s="82" t="s">
        <v>2564</v>
      </c>
    </row>
    <row r="14" s="84" customFormat="true" ht="20.25" hidden="false" customHeight="true" outlineLevel="0" collapsed="false">
      <c r="A14" s="78" t="n">
        <v>11</v>
      </c>
      <c r="B14" s="88" t="s">
        <v>2565</v>
      </c>
      <c r="C14" s="88" t="s">
        <v>127</v>
      </c>
      <c r="D14" s="81" t="s">
        <v>2566</v>
      </c>
      <c r="E14" s="41" t="s">
        <v>66</v>
      </c>
      <c r="F14" s="80" t="s">
        <v>20</v>
      </c>
      <c r="G14" s="82" t="s">
        <v>2321</v>
      </c>
      <c r="H14" s="82" t="s">
        <v>72</v>
      </c>
      <c r="I14" s="82" t="n">
        <v>1200</v>
      </c>
      <c r="J14" s="83" t="n">
        <v>1.7</v>
      </c>
      <c r="K14" s="82" t="n">
        <v>2040</v>
      </c>
      <c r="L14" s="91" t="s">
        <v>261</v>
      </c>
      <c r="M14" s="82" t="s">
        <v>2567</v>
      </c>
    </row>
    <row r="15" s="84" customFormat="true" ht="20.25" hidden="false" customHeight="true" outlineLevel="0" collapsed="false">
      <c r="A15" s="78" t="n">
        <v>12</v>
      </c>
      <c r="B15" s="88" t="s">
        <v>2568</v>
      </c>
      <c r="C15" s="88" t="s">
        <v>127</v>
      </c>
      <c r="D15" s="81" t="s">
        <v>2569</v>
      </c>
      <c r="E15" s="41" t="s">
        <v>66</v>
      </c>
      <c r="F15" s="80" t="s">
        <v>20</v>
      </c>
      <c r="G15" s="82" t="s">
        <v>2321</v>
      </c>
      <c r="H15" s="82" t="s">
        <v>72</v>
      </c>
      <c r="I15" s="82" t="n">
        <v>1200</v>
      </c>
      <c r="J15" s="83" t="n">
        <v>1</v>
      </c>
      <c r="K15" s="82" t="n">
        <v>1200</v>
      </c>
      <c r="L15" s="91" t="s">
        <v>1233</v>
      </c>
      <c r="M15" s="82" t="s">
        <v>2570</v>
      </c>
    </row>
    <row r="16" s="84" customFormat="true" ht="20.25" hidden="false" customHeight="true" outlineLevel="0" collapsed="false">
      <c r="A16" s="78" t="n">
        <v>13</v>
      </c>
      <c r="B16" s="88" t="s">
        <v>2571</v>
      </c>
      <c r="C16" s="88" t="s">
        <v>127</v>
      </c>
      <c r="D16" s="81" t="s">
        <v>2572</v>
      </c>
      <c r="E16" s="41" t="s">
        <v>66</v>
      </c>
      <c r="F16" s="80" t="s">
        <v>20</v>
      </c>
      <c r="G16" s="82" t="s">
        <v>2321</v>
      </c>
      <c r="H16" s="82" t="s">
        <v>72</v>
      </c>
      <c r="I16" s="82" t="n">
        <v>1200</v>
      </c>
      <c r="J16" s="83" t="n">
        <v>1</v>
      </c>
      <c r="K16" s="82" t="n">
        <v>1200</v>
      </c>
      <c r="L16" s="91" t="s">
        <v>1233</v>
      </c>
      <c r="M16" s="82" t="s">
        <v>2573</v>
      </c>
    </row>
    <row r="17" s="84" customFormat="true" ht="20.25" hidden="false" customHeight="true" outlineLevel="0" collapsed="false">
      <c r="A17" s="78" t="n">
        <v>14</v>
      </c>
      <c r="B17" s="88" t="s">
        <v>2574</v>
      </c>
      <c r="C17" s="88" t="s">
        <v>127</v>
      </c>
      <c r="D17" s="81" t="s">
        <v>2575</v>
      </c>
      <c r="E17" s="41" t="s">
        <v>66</v>
      </c>
      <c r="F17" s="80" t="s">
        <v>20</v>
      </c>
      <c r="G17" s="82" t="s">
        <v>2321</v>
      </c>
      <c r="H17" s="82" t="s">
        <v>72</v>
      </c>
      <c r="I17" s="82" t="n">
        <v>1200</v>
      </c>
      <c r="J17" s="83" t="n">
        <v>1</v>
      </c>
      <c r="K17" s="82" t="n">
        <v>1200</v>
      </c>
      <c r="L17" s="91" t="s">
        <v>1233</v>
      </c>
      <c r="M17" s="82" t="s">
        <v>2576</v>
      </c>
    </row>
    <row r="18" s="84" customFormat="true" ht="20.25" hidden="false" customHeight="true" outlineLevel="0" collapsed="false">
      <c r="A18" s="78" t="n">
        <v>15</v>
      </c>
      <c r="B18" s="88" t="s">
        <v>2577</v>
      </c>
      <c r="C18" s="88" t="s">
        <v>127</v>
      </c>
      <c r="D18" s="81" t="s">
        <v>2578</v>
      </c>
      <c r="E18" s="41" t="s">
        <v>66</v>
      </c>
      <c r="F18" s="80" t="s">
        <v>20</v>
      </c>
      <c r="G18" s="82" t="s">
        <v>2321</v>
      </c>
      <c r="H18" s="82" t="s">
        <v>72</v>
      </c>
      <c r="I18" s="82" t="n">
        <v>1200</v>
      </c>
      <c r="J18" s="83" t="n">
        <v>1</v>
      </c>
      <c r="K18" s="82" t="n">
        <v>1200</v>
      </c>
      <c r="L18" s="91" t="s">
        <v>1233</v>
      </c>
      <c r="M18" s="82" t="s">
        <v>2579</v>
      </c>
    </row>
    <row r="19" s="84" customFormat="true" ht="20.25" hidden="false" customHeight="true" outlineLevel="0" collapsed="false">
      <c r="A19" s="78" t="n">
        <v>16</v>
      </c>
      <c r="B19" s="88" t="s">
        <v>2580</v>
      </c>
      <c r="C19" s="88" t="s">
        <v>127</v>
      </c>
      <c r="D19" s="81" t="s">
        <v>2581</v>
      </c>
      <c r="E19" s="41" t="s">
        <v>66</v>
      </c>
      <c r="F19" s="80" t="s">
        <v>20</v>
      </c>
      <c r="G19" s="82" t="s">
        <v>2321</v>
      </c>
      <c r="H19" s="82" t="s">
        <v>72</v>
      </c>
      <c r="I19" s="82" t="n">
        <v>1200</v>
      </c>
      <c r="J19" s="83" t="n">
        <v>1</v>
      </c>
      <c r="K19" s="82" t="n">
        <v>1200</v>
      </c>
      <c r="L19" s="91" t="s">
        <v>1233</v>
      </c>
      <c r="M19" s="82" t="s">
        <v>2582</v>
      </c>
    </row>
    <row r="20" s="84" customFormat="true" ht="20.25" hidden="false" customHeight="true" outlineLevel="0" collapsed="false">
      <c r="A20" s="78" t="n">
        <v>17</v>
      </c>
      <c r="B20" s="88" t="s">
        <v>2583</v>
      </c>
      <c r="C20" s="88" t="s">
        <v>127</v>
      </c>
      <c r="D20" s="81" t="s">
        <v>2584</v>
      </c>
      <c r="E20" s="41" t="s">
        <v>66</v>
      </c>
      <c r="F20" s="80" t="s">
        <v>20</v>
      </c>
      <c r="G20" s="82" t="s">
        <v>2321</v>
      </c>
      <c r="H20" s="82" t="s">
        <v>72</v>
      </c>
      <c r="I20" s="82" t="n">
        <v>1200</v>
      </c>
      <c r="J20" s="83" t="n">
        <v>1</v>
      </c>
      <c r="K20" s="82" t="n">
        <v>1200</v>
      </c>
      <c r="L20" s="91" t="s">
        <v>1233</v>
      </c>
      <c r="M20" s="82" t="s">
        <v>2585</v>
      </c>
    </row>
    <row r="21" s="84" customFormat="true" ht="20.25" hidden="false" customHeight="true" outlineLevel="0" collapsed="false">
      <c r="A21" s="78" t="n">
        <v>18</v>
      </c>
      <c r="B21" s="88" t="s">
        <v>2586</v>
      </c>
      <c r="C21" s="88" t="s">
        <v>127</v>
      </c>
      <c r="D21" s="81" t="s">
        <v>2587</v>
      </c>
      <c r="E21" s="41" t="s">
        <v>66</v>
      </c>
      <c r="F21" s="80" t="s">
        <v>20</v>
      </c>
      <c r="G21" s="82" t="s">
        <v>2321</v>
      </c>
      <c r="H21" s="82" t="s">
        <v>72</v>
      </c>
      <c r="I21" s="82" t="n">
        <v>1200</v>
      </c>
      <c r="J21" s="83" t="n">
        <v>1.7</v>
      </c>
      <c r="K21" s="82" t="n">
        <v>2040</v>
      </c>
      <c r="L21" s="53" t="s">
        <v>261</v>
      </c>
      <c r="M21" s="82" t="s">
        <v>2588</v>
      </c>
    </row>
    <row r="22" s="84" customFormat="true" ht="20.25" hidden="false" customHeight="true" outlineLevel="0" collapsed="false">
      <c r="A22" s="78" t="n">
        <v>19</v>
      </c>
      <c r="B22" s="88" t="s">
        <v>2589</v>
      </c>
      <c r="C22" s="88" t="s">
        <v>127</v>
      </c>
      <c r="D22" s="81" t="s">
        <v>2590</v>
      </c>
      <c r="E22" s="41" t="s">
        <v>66</v>
      </c>
      <c r="F22" s="80" t="s">
        <v>20</v>
      </c>
      <c r="G22" s="82" t="s">
        <v>2321</v>
      </c>
      <c r="H22" s="82" t="s">
        <v>72</v>
      </c>
      <c r="I22" s="82" t="n">
        <v>1200</v>
      </c>
      <c r="J22" s="83" t="n">
        <v>1.7</v>
      </c>
      <c r="K22" s="82" t="n">
        <v>2040</v>
      </c>
      <c r="L22" s="41" t="s">
        <v>261</v>
      </c>
      <c r="M22" s="82" t="s">
        <v>2591</v>
      </c>
    </row>
    <row r="23" s="84" customFormat="true" ht="20.25" hidden="false" customHeight="true" outlineLevel="0" collapsed="false">
      <c r="A23" s="78" t="n">
        <v>20</v>
      </c>
      <c r="B23" s="88" t="s">
        <v>2592</v>
      </c>
      <c r="C23" s="88" t="s">
        <v>127</v>
      </c>
      <c r="D23" s="81" t="s">
        <v>2593</v>
      </c>
      <c r="E23" s="41" t="s">
        <v>66</v>
      </c>
      <c r="F23" s="80" t="s">
        <v>20</v>
      </c>
      <c r="G23" s="82" t="s">
        <v>2321</v>
      </c>
      <c r="H23" s="82" t="s">
        <v>72</v>
      </c>
      <c r="I23" s="82" t="n">
        <v>1200</v>
      </c>
      <c r="J23" s="83" t="n">
        <v>1</v>
      </c>
      <c r="K23" s="82" t="n">
        <v>1200</v>
      </c>
      <c r="L23" s="91" t="s">
        <v>1233</v>
      </c>
      <c r="M23" s="82" t="s">
        <v>2594</v>
      </c>
    </row>
    <row r="24" s="84" customFormat="true" ht="20.25" hidden="false" customHeight="true" outlineLevel="0" collapsed="false">
      <c r="A24" s="78" t="n">
        <v>21</v>
      </c>
      <c r="B24" s="88" t="s">
        <v>2595</v>
      </c>
      <c r="C24" s="88" t="s">
        <v>127</v>
      </c>
      <c r="D24" s="81" t="s">
        <v>2596</v>
      </c>
      <c r="E24" s="41" t="s">
        <v>66</v>
      </c>
      <c r="F24" s="80" t="s">
        <v>20</v>
      </c>
      <c r="G24" s="82" t="s">
        <v>2321</v>
      </c>
      <c r="H24" s="82" t="s">
        <v>72</v>
      </c>
      <c r="I24" s="82" t="n">
        <v>1200</v>
      </c>
      <c r="J24" s="83" t="n">
        <v>1.7</v>
      </c>
      <c r="K24" s="82" t="n">
        <v>2040</v>
      </c>
      <c r="L24" s="53" t="s">
        <v>261</v>
      </c>
      <c r="M24" s="82" t="s">
        <v>2597</v>
      </c>
    </row>
    <row r="25" s="84" customFormat="true" ht="20.25" hidden="false" customHeight="true" outlineLevel="0" collapsed="false">
      <c r="A25" s="78" t="n">
        <v>22</v>
      </c>
      <c r="B25" s="88" t="s">
        <v>2598</v>
      </c>
      <c r="C25" s="88" t="s">
        <v>127</v>
      </c>
      <c r="D25" s="81" t="s">
        <v>2599</v>
      </c>
      <c r="E25" s="41" t="s">
        <v>66</v>
      </c>
      <c r="F25" s="80" t="s">
        <v>20</v>
      </c>
      <c r="G25" s="82" t="s">
        <v>2321</v>
      </c>
      <c r="H25" s="82" t="s">
        <v>72</v>
      </c>
      <c r="I25" s="82" t="n">
        <v>1200</v>
      </c>
      <c r="J25" s="83" t="n">
        <v>1</v>
      </c>
      <c r="K25" s="82" t="n">
        <v>1200</v>
      </c>
      <c r="L25" s="91" t="s">
        <v>1233</v>
      </c>
      <c r="M25" s="82" t="s">
        <v>2600</v>
      </c>
    </row>
    <row r="26" s="84" customFormat="true" ht="20.25" hidden="false" customHeight="true" outlineLevel="0" collapsed="false">
      <c r="A26" s="78" t="n">
        <v>23</v>
      </c>
      <c r="B26" s="88" t="s">
        <v>2601</v>
      </c>
      <c r="C26" s="88" t="s">
        <v>127</v>
      </c>
      <c r="D26" s="81" t="s">
        <v>2602</v>
      </c>
      <c r="E26" s="41" t="s">
        <v>66</v>
      </c>
      <c r="F26" s="80" t="s">
        <v>20</v>
      </c>
      <c r="G26" s="82" t="s">
        <v>2321</v>
      </c>
      <c r="H26" s="82" t="s">
        <v>72</v>
      </c>
      <c r="I26" s="82" t="n">
        <v>1200</v>
      </c>
      <c r="J26" s="83" t="n">
        <v>1</v>
      </c>
      <c r="K26" s="82" t="n">
        <v>1200</v>
      </c>
      <c r="L26" s="91" t="s">
        <v>1233</v>
      </c>
      <c r="M26" s="82" t="s">
        <v>2603</v>
      </c>
    </row>
    <row r="27" s="84" customFormat="true" ht="20.25" hidden="false" customHeight="true" outlineLevel="0" collapsed="false">
      <c r="A27" s="78" t="n">
        <v>24</v>
      </c>
      <c r="B27" s="88" t="s">
        <v>2604</v>
      </c>
      <c r="C27" s="88" t="s">
        <v>127</v>
      </c>
      <c r="D27" s="81" t="s">
        <v>2605</v>
      </c>
      <c r="E27" s="41" t="s">
        <v>66</v>
      </c>
      <c r="F27" s="80" t="s">
        <v>20</v>
      </c>
      <c r="G27" s="82" t="s">
        <v>2321</v>
      </c>
      <c r="H27" s="82" t="s">
        <v>72</v>
      </c>
      <c r="I27" s="82" t="n">
        <v>1200</v>
      </c>
      <c r="J27" s="83" t="n">
        <v>1</v>
      </c>
      <c r="K27" s="82" t="n">
        <v>1200</v>
      </c>
      <c r="L27" s="91" t="s">
        <v>1233</v>
      </c>
      <c r="M27" s="82" t="s">
        <v>2606</v>
      </c>
    </row>
    <row r="28" s="84" customFormat="true" ht="20.25" hidden="false" customHeight="true" outlineLevel="0" collapsed="false">
      <c r="A28" s="78" t="n">
        <v>25</v>
      </c>
      <c r="B28" s="88" t="s">
        <v>2607</v>
      </c>
      <c r="C28" s="88" t="s">
        <v>127</v>
      </c>
      <c r="D28" s="81" t="s">
        <v>2608</v>
      </c>
      <c r="E28" s="41" t="s">
        <v>66</v>
      </c>
      <c r="F28" s="80" t="s">
        <v>20</v>
      </c>
      <c r="G28" s="82" t="s">
        <v>2321</v>
      </c>
      <c r="H28" s="82" t="s">
        <v>72</v>
      </c>
      <c r="I28" s="82" t="n">
        <v>1200</v>
      </c>
      <c r="J28" s="83" t="n">
        <v>1</v>
      </c>
      <c r="K28" s="82" t="n">
        <v>1200</v>
      </c>
      <c r="L28" s="91" t="s">
        <v>1233</v>
      </c>
      <c r="M28" s="82" t="s">
        <v>2609</v>
      </c>
    </row>
    <row r="29" s="84" customFormat="true" ht="20.25" hidden="false" customHeight="true" outlineLevel="0" collapsed="false">
      <c r="A29" s="78" t="n">
        <v>26</v>
      </c>
      <c r="B29" s="88" t="s">
        <v>2610</v>
      </c>
      <c r="C29" s="88" t="s">
        <v>127</v>
      </c>
      <c r="D29" s="81" t="s">
        <v>2611</v>
      </c>
      <c r="E29" s="41" t="s">
        <v>66</v>
      </c>
      <c r="F29" s="80" t="s">
        <v>20</v>
      </c>
      <c r="G29" s="82" t="s">
        <v>2321</v>
      </c>
      <c r="H29" s="82" t="s">
        <v>72</v>
      </c>
      <c r="I29" s="82" t="n">
        <v>1200</v>
      </c>
      <c r="J29" s="83" t="n">
        <v>1</v>
      </c>
      <c r="K29" s="82" t="n">
        <v>1200</v>
      </c>
      <c r="L29" s="91" t="s">
        <v>1233</v>
      </c>
      <c r="M29" s="82" t="s">
        <v>2612</v>
      </c>
    </row>
    <row r="30" s="84" customFormat="true" ht="20.25" hidden="false" customHeight="true" outlineLevel="0" collapsed="false">
      <c r="A30" s="78" t="n">
        <v>27</v>
      </c>
      <c r="B30" s="88" t="s">
        <v>2613</v>
      </c>
      <c r="C30" s="88" t="s">
        <v>127</v>
      </c>
      <c r="D30" s="81" t="s">
        <v>2614</v>
      </c>
      <c r="E30" s="41" t="s">
        <v>66</v>
      </c>
      <c r="F30" s="80" t="s">
        <v>20</v>
      </c>
      <c r="G30" s="82" t="s">
        <v>2321</v>
      </c>
      <c r="H30" s="82" t="s">
        <v>72</v>
      </c>
      <c r="I30" s="82" t="n">
        <v>1200</v>
      </c>
      <c r="J30" s="83" t="n">
        <v>1</v>
      </c>
      <c r="K30" s="82" t="n">
        <v>1200</v>
      </c>
      <c r="L30" s="91" t="s">
        <v>1233</v>
      </c>
      <c r="M30" s="82" t="s">
        <v>2615</v>
      </c>
    </row>
    <row r="31" s="84" customFormat="true" ht="20.25" hidden="false" customHeight="true" outlineLevel="0" collapsed="false">
      <c r="A31" s="78" t="n">
        <v>28</v>
      </c>
      <c r="B31" s="88" t="s">
        <v>2616</v>
      </c>
      <c r="C31" s="88" t="s">
        <v>127</v>
      </c>
      <c r="D31" s="81" t="s">
        <v>2617</v>
      </c>
      <c r="E31" s="41" t="s">
        <v>66</v>
      </c>
      <c r="F31" s="80" t="s">
        <v>20</v>
      </c>
      <c r="G31" s="82" t="s">
        <v>2321</v>
      </c>
      <c r="H31" s="82" t="s">
        <v>72</v>
      </c>
      <c r="I31" s="82" t="n">
        <v>1200</v>
      </c>
      <c r="J31" s="83" t="n">
        <v>1</v>
      </c>
      <c r="K31" s="82" t="n">
        <v>1200</v>
      </c>
      <c r="L31" s="91" t="s">
        <v>1233</v>
      </c>
      <c r="M31" s="82" t="s">
        <v>2618</v>
      </c>
    </row>
    <row r="32" s="84" customFormat="true" ht="20.25" hidden="false" customHeight="true" outlineLevel="0" collapsed="false">
      <c r="A32" s="78" t="n">
        <v>29</v>
      </c>
      <c r="B32" s="88" t="s">
        <v>2619</v>
      </c>
      <c r="C32" s="88" t="s">
        <v>127</v>
      </c>
      <c r="D32" s="81" t="s">
        <v>2620</v>
      </c>
      <c r="E32" s="41" t="s">
        <v>66</v>
      </c>
      <c r="F32" s="80" t="s">
        <v>20</v>
      </c>
      <c r="G32" s="82" t="s">
        <v>2321</v>
      </c>
      <c r="H32" s="82" t="s">
        <v>72</v>
      </c>
      <c r="I32" s="82" t="n">
        <v>1200</v>
      </c>
      <c r="J32" s="83" t="n">
        <v>1</v>
      </c>
      <c r="K32" s="82" t="n">
        <v>1200</v>
      </c>
      <c r="L32" s="53" t="s">
        <v>1233</v>
      </c>
      <c r="M32" s="82" t="s">
        <v>2621</v>
      </c>
    </row>
    <row r="33" s="84" customFormat="true" ht="20.25" hidden="false" customHeight="true" outlineLevel="0" collapsed="false">
      <c r="A33" s="78" t="n">
        <v>30</v>
      </c>
      <c r="B33" s="88" t="s">
        <v>2622</v>
      </c>
      <c r="C33" s="88" t="s">
        <v>127</v>
      </c>
      <c r="D33" s="81" t="s">
        <v>2623</v>
      </c>
      <c r="E33" s="41" t="s">
        <v>66</v>
      </c>
      <c r="F33" s="80" t="s">
        <v>20</v>
      </c>
      <c r="G33" s="82" t="s">
        <v>2321</v>
      </c>
      <c r="H33" s="82" t="s">
        <v>72</v>
      </c>
      <c r="I33" s="82" t="n">
        <v>1200</v>
      </c>
      <c r="J33" s="83" t="n">
        <v>1</v>
      </c>
      <c r="K33" s="82" t="n">
        <v>1200</v>
      </c>
      <c r="L33" s="91" t="s">
        <v>1233</v>
      </c>
      <c r="M33" s="82" t="s">
        <v>2624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12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21">
      <formula>AND(COUNTIF($B$14,B14)&gt;1,NOT(ISBLANK(B14)))</formula>
    </cfRule>
  </conditionalFormatting>
  <conditionalFormatting sqref="B15">
    <cfRule type="expression" priority="4" aboveAverage="0" equalAverage="0" bottom="0" percent="0" rank="0" text="" dxfId="122">
      <formula>AND(COUNTIF($B$15,B15)&gt;1,NOT(ISBLANK(B15)))</formula>
    </cfRule>
  </conditionalFormatting>
  <conditionalFormatting sqref="B16">
    <cfRule type="expression" priority="5" aboveAverage="0" equalAverage="0" bottom="0" percent="0" rank="0" text="" dxfId="123">
      <formula>AND(COUNTIF($B$16,B16)&gt;1,NOT(ISBLANK(B16)))</formula>
    </cfRule>
  </conditionalFormatting>
  <conditionalFormatting sqref="B17">
    <cfRule type="expression" priority="6" aboveAverage="0" equalAverage="0" bottom="0" percent="0" rank="0" text="" dxfId="124">
      <formula>AND(COUNTIF($B$17,B17)&gt;1,NOT(ISBLANK(B17)))</formula>
    </cfRule>
  </conditionalFormatting>
  <conditionalFormatting sqref="B18">
    <cfRule type="expression" priority="7" aboveAverage="0" equalAverage="0" bottom="0" percent="0" rank="0" text="" dxfId="125">
      <formula>AND(COUNTIF($B$18,B18)&gt;1,NOT(ISBLANK(B18)))</formula>
    </cfRule>
  </conditionalFormatting>
  <conditionalFormatting sqref="B19">
    <cfRule type="expression" priority="8" aboveAverage="0" equalAverage="0" bottom="0" percent="0" rank="0" text="" dxfId="126">
      <formula>AND(COUNTIF($B$19,B19)&gt;1,NOT(ISBLANK(B19)))</formula>
    </cfRule>
  </conditionalFormatting>
  <conditionalFormatting sqref="B20">
    <cfRule type="expression" priority="9" aboveAverage="0" equalAverage="0" bottom="0" percent="0" rank="0" text="" dxfId="12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128">
      <formula>AND(COUNTIF($B$23,B23)&gt;1,NOT(ISBLANK(B23)))</formula>
    </cfRule>
  </conditionalFormatting>
  <conditionalFormatting sqref="B4:B33">
    <cfRule type="expression" priority="11" aboveAverage="0" equalAverage="0" bottom="0" percent="0" rank="0" text="" dxfId="129">
      <formula>AND(COUNTIF($B$4:$B$33,B4)&gt;1,NOT(ISBLANK(B4)))</formula>
    </cfRule>
  </conditionalFormatting>
  <dataValidations count="1">
    <dataValidation allowBlank="true" errorStyle="stop" operator="between" showDropDown="false" showErrorMessage="true" showInputMessage="false" sqref="L4 L21 L24 L32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26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2317</v>
      </c>
      <c r="H2" s="35"/>
      <c r="I2" s="35"/>
      <c r="J2" s="35"/>
      <c r="K2" s="35"/>
      <c r="L2" s="77" t="s">
        <v>2626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2627</v>
      </c>
      <c r="C4" s="88" t="s">
        <v>127</v>
      </c>
      <c r="D4" s="81" t="s">
        <v>2628</v>
      </c>
      <c r="E4" s="41" t="s">
        <v>66</v>
      </c>
      <c r="F4" s="80" t="s">
        <v>20</v>
      </c>
      <c r="G4" s="82" t="s">
        <v>2629</v>
      </c>
      <c r="H4" s="82" t="s">
        <v>73</v>
      </c>
      <c r="I4" s="82" t="n">
        <v>1200</v>
      </c>
      <c r="J4" s="83" t="n">
        <v>1</v>
      </c>
      <c r="K4" s="82" t="n">
        <v>1200</v>
      </c>
      <c r="L4" s="53" t="s">
        <v>1233</v>
      </c>
      <c r="M4" s="82" t="s">
        <v>2630</v>
      </c>
    </row>
    <row r="5" s="84" customFormat="true" ht="20.25" hidden="false" customHeight="true" outlineLevel="0" collapsed="false">
      <c r="A5" s="78" t="n">
        <v>2</v>
      </c>
      <c r="B5" s="88" t="s">
        <v>2631</v>
      </c>
      <c r="C5" s="88" t="s">
        <v>127</v>
      </c>
      <c r="D5" s="81" t="s">
        <v>2632</v>
      </c>
      <c r="E5" s="41" t="s">
        <v>66</v>
      </c>
      <c r="F5" s="80" t="s">
        <v>20</v>
      </c>
      <c r="G5" s="82" t="s">
        <v>2629</v>
      </c>
      <c r="H5" s="82" t="s">
        <v>73</v>
      </c>
      <c r="I5" s="82" t="n">
        <v>1200</v>
      </c>
      <c r="J5" s="83" t="n">
        <v>1</v>
      </c>
      <c r="K5" s="82" t="n">
        <v>1200</v>
      </c>
      <c r="L5" s="91" t="s">
        <v>1233</v>
      </c>
      <c r="M5" s="82" t="s">
        <v>2633</v>
      </c>
    </row>
    <row r="6" s="84" customFormat="true" ht="20.25" hidden="false" customHeight="true" outlineLevel="0" collapsed="false">
      <c r="A6" s="78" t="n">
        <v>3</v>
      </c>
      <c r="B6" s="88" t="s">
        <v>2634</v>
      </c>
      <c r="C6" s="88" t="s">
        <v>127</v>
      </c>
      <c r="D6" s="81" t="s">
        <v>2635</v>
      </c>
      <c r="E6" s="41" t="s">
        <v>66</v>
      </c>
      <c r="F6" s="80" t="s">
        <v>20</v>
      </c>
      <c r="G6" s="82" t="s">
        <v>2629</v>
      </c>
      <c r="H6" s="82" t="s">
        <v>73</v>
      </c>
      <c r="I6" s="82" t="n">
        <v>1200</v>
      </c>
      <c r="J6" s="83" t="n">
        <v>1</v>
      </c>
      <c r="K6" s="82" t="n">
        <v>1200</v>
      </c>
      <c r="L6" s="91" t="s">
        <v>1233</v>
      </c>
      <c r="M6" s="82" t="s">
        <v>2636</v>
      </c>
    </row>
    <row r="7" s="84" customFormat="true" ht="20.25" hidden="false" customHeight="true" outlineLevel="0" collapsed="false">
      <c r="A7" s="78" t="n">
        <v>4</v>
      </c>
      <c r="B7" s="88" t="s">
        <v>2637</v>
      </c>
      <c r="C7" s="88" t="s">
        <v>97</v>
      </c>
      <c r="D7" s="81" t="s">
        <v>2638</v>
      </c>
      <c r="E7" s="41" t="s">
        <v>66</v>
      </c>
      <c r="F7" s="80" t="s">
        <v>20</v>
      </c>
      <c r="G7" s="82" t="s">
        <v>2629</v>
      </c>
      <c r="H7" s="82" t="s">
        <v>73</v>
      </c>
      <c r="I7" s="82" t="n">
        <v>1200</v>
      </c>
      <c r="J7" s="83" t="n">
        <v>1</v>
      </c>
      <c r="K7" s="82" t="n">
        <v>1200</v>
      </c>
      <c r="L7" s="91" t="s">
        <v>1233</v>
      </c>
      <c r="M7" s="82" t="s">
        <v>2639</v>
      </c>
    </row>
    <row r="8" s="84" customFormat="true" ht="20.25" hidden="false" customHeight="true" outlineLevel="0" collapsed="false">
      <c r="A8" s="78" t="n">
        <v>5</v>
      </c>
      <c r="B8" s="88" t="s">
        <v>2640</v>
      </c>
      <c r="C8" s="88" t="s">
        <v>127</v>
      </c>
      <c r="D8" s="81" t="s">
        <v>2641</v>
      </c>
      <c r="E8" s="41" t="s">
        <v>66</v>
      </c>
      <c r="F8" s="80" t="s">
        <v>20</v>
      </c>
      <c r="G8" s="82" t="s">
        <v>2629</v>
      </c>
      <c r="H8" s="82" t="s">
        <v>73</v>
      </c>
      <c r="I8" s="82" t="n">
        <v>1200</v>
      </c>
      <c r="J8" s="83" t="n">
        <v>1</v>
      </c>
      <c r="K8" s="82" t="n">
        <v>1200</v>
      </c>
      <c r="L8" s="91" t="s">
        <v>1233</v>
      </c>
      <c r="M8" s="82" t="s">
        <v>2642</v>
      </c>
    </row>
    <row r="9" s="84" customFormat="true" ht="20.25" hidden="false" customHeight="true" outlineLevel="0" collapsed="false">
      <c r="A9" s="78" t="n">
        <v>6</v>
      </c>
      <c r="B9" s="88" t="s">
        <v>2643</v>
      </c>
      <c r="C9" s="88" t="s">
        <v>127</v>
      </c>
      <c r="D9" s="81" t="s">
        <v>2644</v>
      </c>
      <c r="E9" s="41" t="s">
        <v>66</v>
      </c>
      <c r="F9" s="80" t="s">
        <v>20</v>
      </c>
      <c r="G9" s="82" t="s">
        <v>2629</v>
      </c>
      <c r="H9" s="82" t="s">
        <v>73</v>
      </c>
      <c r="I9" s="82" t="n">
        <v>1200</v>
      </c>
      <c r="J9" s="83" t="n">
        <v>1</v>
      </c>
      <c r="K9" s="82" t="n">
        <v>1200</v>
      </c>
      <c r="L9" s="91" t="s">
        <v>1233</v>
      </c>
      <c r="M9" s="82" t="s">
        <v>2645</v>
      </c>
    </row>
    <row r="10" s="84" customFormat="true" ht="20.25" hidden="false" customHeight="true" outlineLevel="0" collapsed="false">
      <c r="A10" s="78" t="n">
        <v>7</v>
      </c>
      <c r="B10" s="88" t="s">
        <v>2646</v>
      </c>
      <c r="C10" s="88" t="s">
        <v>127</v>
      </c>
      <c r="D10" s="81" t="s">
        <v>2647</v>
      </c>
      <c r="E10" s="41" t="s">
        <v>66</v>
      </c>
      <c r="F10" s="80" t="s">
        <v>20</v>
      </c>
      <c r="G10" s="82" t="s">
        <v>2629</v>
      </c>
      <c r="H10" s="82" t="s">
        <v>73</v>
      </c>
      <c r="I10" s="82" t="n">
        <v>1200</v>
      </c>
      <c r="J10" s="83" t="n">
        <v>1</v>
      </c>
      <c r="K10" s="82" t="n">
        <v>1200</v>
      </c>
      <c r="L10" s="91" t="s">
        <v>1233</v>
      </c>
      <c r="M10" s="82" t="s">
        <v>2648</v>
      </c>
    </row>
    <row r="11" s="84" customFormat="true" ht="20.25" hidden="false" customHeight="true" outlineLevel="0" collapsed="false">
      <c r="A11" s="78" t="n">
        <v>8</v>
      </c>
      <c r="B11" s="88" t="s">
        <v>2649</v>
      </c>
      <c r="C11" s="88" t="s">
        <v>127</v>
      </c>
      <c r="D11" s="81" t="s">
        <v>2650</v>
      </c>
      <c r="E11" s="41" t="s">
        <v>66</v>
      </c>
      <c r="F11" s="80" t="s">
        <v>20</v>
      </c>
      <c r="G11" s="82" t="s">
        <v>2629</v>
      </c>
      <c r="H11" s="82" t="s">
        <v>73</v>
      </c>
      <c r="I11" s="82" t="n">
        <v>1200</v>
      </c>
      <c r="J11" s="83" t="n">
        <v>1</v>
      </c>
      <c r="K11" s="82" t="n">
        <v>1200</v>
      </c>
      <c r="L11" s="91" t="s">
        <v>1233</v>
      </c>
      <c r="M11" s="82" t="s">
        <v>2651</v>
      </c>
    </row>
    <row r="12" s="84" customFormat="true" ht="20.25" hidden="false" customHeight="true" outlineLevel="0" collapsed="false">
      <c r="A12" s="78" t="n">
        <v>9</v>
      </c>
      <c r="B12" s="88" t="s">
        <v>2652</v>
      </c>
      <c r="C12" s="88" t="s">
        <v>127</v>
      </c>
      <c r="D12" s="81" t="s">
        <v>2653</v>
      </c>
      <c r="E12" s="41" t="s">
        <v>66</v>
      </c>
      <c r="F12" s="80" t="s">
        <v>20</v>
      </c>
      <c r="G12" s="82" t="s">
        <v>2629</v>
      </c>
      <c r="H12" s="82" t="s">
        <v>73</v>
      </c>
      <c r="I12" s="82" t="n">
        <v>1200</v>
      </c>
      <c r="J12" s="83" t="n">
        <v>1</v>
      </c>
      <c r="K12" s="82" t="n">
        <v>1200</v>
      </c>
      <c r="L12" s="91" t="s">
        <v>1233</v>
      </c>
      <c r="M12" s="82" t="s">
        <v>2654</v>
      </c>
    </row>
    <row r="13" s="84" customFormat="true" ht="20.25" hidden="false" customHeight="true" outlineLevel="0" collapsed="false">
      <c r="A13" s="78" t="n">
        <v>10</v>
      </c>
      <c r="B13" s="88" t="s">
        <v>2655</v>
      </c>
      <c r="C13" s="88" t="s">
        <v>127</v>
      </c>
      <c r="D13" s="81" t="s">
        <v>2656</v>
      </c>
      <c r="E13" s="41" t="s">
        <v>66</v>
      </c>
      <c r="F13" s="80" t="s">
        <v>20</v>
      </c>
      <c r="G13" s="82" t="s">
        <v>2629</v>
      </c>
      <c r="H13" s="82" t="s">
        <v>73</v>
      </c>
      <c r="I13" s="82" t="n">
        <v>1200</v>
      </c>
      <c r="J13" s="83" t="n">
        <v>1</v>
      </c>
      <c r="K13" s="82" t="n">
        <v>1200</v>
      </c>
      <c r="L13" s="91" t="s">
        <v>1233</v>
      </c>
      <c r="M13" s="82" t="s">
        <v>2657</v>
      </c>
    </row>
    <row r="14" s="84" customFormat="true" ht="20.25" hidden="false" customHeight="true" outlineLevel="0" collapsed="false">
      <c r="A14" s="78" t="n">
        <v>11</v>
      </c>
      <c r="B14" s="88" t="s">
        <v>2658</v>
      </c>
      <c r="C14" s="88" t="s">
        <v>127</v>
      </c>
      <c r="D14" s="81" t="s">
        <v>2659</v>
      </c>
      <c r="E14" s="41" t="s">
        <v>66</v>
      </c>
      <c r="F14" s="80" t="s">
        <v>20</v>
      </c>
      <c r="G14" s="82" t="s">
        <v>2629</v>
      </c>
      <c r="H14" s="82" t="s">
        <v>73</v>
      </c>
      <c r="I14" s="82" t="n">
        <v>1200</v>
      </c>
      <c r="J14" s="83" t="n">
        <v>1</v>
      </c>
      <c r="K14" s="82" t="n">
        <v>1200</v>
      </c>
      <c r="L14" s="91" t="s">
        <v>1233</v>
      </c>
      <c r="M14" s="82" t="s">
        <v>2660</v>
      </c>
    </row>
    <row r="15" s="84" customFormat="true" ht="20.25" hidden="false" customHeight="true" outlineLevel="0" collapsed="false">
      <c r="A15" s="78" t="n">
        <v>12</v>
      </c>
      <c r="B15" s="88" t="s">
        <v>2661</v>
      </c>
      <c r="C15" s="88" t="s">
        <v>127</v>
      </c>
      <c r="D15" s="81" t="s">
        <v>2662</v>
      </c>
      <c r="E15" s="41" t="s">
        <v>66</v>
      </c>
      <c r="F15" s="80" t="s">
        <v>20</v>
      </c>
      <c r="G15" s="82" t="s">
        <v>2629</v>
      </c>
      <c r="H15" s="82" t="s">
        <v>73</v>
      </c>
      <c r="I15" s="82" t="n">
        <v>1200</v>
      </c>
      <c r="J15" s="83" t="n">
        <v>1.7</v>
      </c>
      <c r="K15" s="82" t="n">
        <v>2040</v>
      </c>
      <c r="L15" s="91" t="s">
        <v>261</v>
      </c>
      <c r="M15" s="82" t="s">
        <v>2663</v>
      </c>
    </row>
    <row r="16" s="84" customFormat="true" ht="20.25" hidden="false" customHeight="true" outlineLevel="0" collapsed="false">
      <c r="A16" s="78" t="n">
        <v>13</v>
      </c>
      <c r="B16" s="88" t="s">
        <v>2664</v>
      </c>
      <c r="C16" s="88" t="s">
        <v>127</v>
      </c>
      <c r="D16" s="81" t="s">
        <v>2665</v>
      </c>
      <c r="E16" s="41" t="s">
        <v>66</v>
      </c>
      <c r="F16" s="80" t="s">
        <v>20</v>
      </c>
      <c r="G16" s="82" t="s">
        <v>2629</v>
      </c>
      <c r="H16" s="82" t="s">
        <v>73</v>
      </c>
      <c r="I16" s="82" t="n">
        <v>1200</v>
      </c>
      <c r="J16" s="83" t="n">
        <v>1</v>
      </c>
      <c r="K16" s="82" t="n">
        <v>1200</v>
      </c>
      <c r="L16" s="91" t="s">
        <v>1233</v>
      </c>
      <c r="M16" s="82" t="s">
        <v>2666</v>
      </c>
    </row>
    <row r="17" s="84" customFormat="true" ht="20.25" hidden="false" customHeight="true" outlineLevel="0" collapsed="false">
      <c r="A17" s="78" t="n">
        <v>14</v>
      </c>
      <c r="B17" s="88" t="s">
        <v>2667</v>
      </c>
      <c r="C17" s="88" t="s">
        <v>127</v>
      </c>
      <c r="D17" s="81" t="s">
        <v>2668</v>
      </c>
      <c r="E17" s="41" t="s">
        <v>66</v>
      </c>
      <c r="F17" s="80" t="s">
        <v>20</v>
      </c>
      <c r="G17" s="82" t="s">
        <v>2629</v>
      </c>
      <c r="H17" s="82" t="s">
        <v>73</v>
      </c>
      <c r="I17" s="82" t="n">
        <v>1200</v>
      </c>
      <c r="J17" s="83" t="n">
        <v>1</v>
      </c>
      <c r="K17" s="82" t="n">
        <v>1200</v>
      </c>
      <c r="L17" s="91" t="s">
        <v>1233</v>
      </c>
      <c r="M17" s="82" t="s">
        <v>2669</v>
      </c>
    </row>
    <row r="18" s="84" customFormat="true" ht="20.25" hidden="false" customHeight="true" outlineLevel="0" collapsed="false">
      <c r="A18" s="78" t="n">
        <v>15</v>
      </c>
      <c r="B18" s="88" t="s">
        <v>2670</v>
      </c>
      <c r="C18" s="88" t="s">
        <v>127</v>
      </c>
      <c r="D18" s="81" t="s">
        <v>2671</v>
      </c>
      <c r="E18" s="41" t="s">
        <v>66</v>
      </c>
      <c r="F18" s="80" t="s">
        <v>20</v>
      </c>
      <c r="G18" s="82" t="s">
        <v>2629</v>
      </c>
      <c r="H18" s="82" t="s">
        <v>73</v>
      </c>
      <c r="I18" s="82" t="n">
        <v>1200</v>
      </c>
      <c r="J18" s="83" t="n">
        <v>1</v>
      </c>
      <c r="K18" s="82" t="n">
        <v>1200</v>
      </c>
      <c r="L18" s="91" t="s">
        <v>1233</v>
      </c>
      <c r="M18" s="82" t="s">
        <v>2672</v>
      </c>
    </row>
    <row r="19" s="84" customFormat="true" ht="20.25" hidden="false" customHeight="true" outlineLevel="0" collapsed="false">
      <c r="A19" s="78" t="n">
        <v>16</v>
      </c>
      <c r="B19" s="88" t="s">
        <v>2673</v>
      </c>
      <c r="C19" s="88" t="s">
        <v>127</v>
      </c>
      <c r="D19" s="81" t="s">
        <v>2674</v>
      </c>
      <c r="E19" s="41" t="s">
        <v>66</v>
      </c>
      <c r="F19" s="80" t="s">
        <v>20</v>
      </c>
      <c r="G19" s="82" t="s">
        <v>2629</v>
      </c>
      <c r="H19" s="82" t="s">
        <v>73</v>
      </c>
      <c r="I19" s="82" t="n">
        <v>1200</v>
      </c>
      <c r="J19" s="83" t="n">
        <v>1</v>
      </c>
      <c r="K19" s="82" t="n">
        <v>1200</v>
      </c>
      <c r="L19" s="91" t="s">
        <v>1233</v>
      </c>
      <c r="M19" s="82" t="s">
        <v>2675</v>
      </c>
    </row>
    <row r="20" s="84" customFormat="true" ht="20.25" hidden="false" customHeight="true" outlineLevel="0" collapsed="false">
      <c r="A20" s="78" t="n">
        <v>17</v>
      </c>
      <c r="B20" s="88" t="s">
        <v>2676</v>
      </c>
      <c r="C20" s="88" t="s">
        <v>97</v>
      </c>
      <c r="D20" s="81" t="s">
        <v>2677</v>
      </c>
      <c r="E20" s="41" t="s">
        <v>66</v>
      </c>
      <c r="F20" s="80" t="s">
        <v>20</v>
      </c>
      <c r="G20" s="82" t="s">
        <v>2629</v>
      </c>
      <c r="H20" s="82" t="s">
        <v>73</v>
      </c>
      <c r="I20" s="82" t="n">
        <v>1200</v>
      </c>
      <c r="J20" s="83" t="n">
        <v>1</v>
      </c>
      <c r="K20" s="82" t="n">
        <v>1200</v>
      </c>
      <c r="L20" s="91" t="s">
        <v>1233</v>
      </c>
      <c r="M20" s="82" t="s">
        <v>2678</v>
      </c>
    </row>
    <row r="21" s="84" customFormat="true" ht="20.25" hidden="false" customHeight="true" outlineLevel="0" collapsed="false">
      <c r="A21" s="78" t="n">
        <v>18</v>
      </c>
      <c r="B21" s="88" t="s">
        <v>2679</v>
      </c>
      <c r="C21" s="88" t="s">
        <v>127</v>
      </c>
      <c r="D21" s="81" t="s">
        <v>2680</v>
      </c>
      <c r="E21" s="41" t="s">
        <v>66</v>
      </c>
      <c r="F21" s="80" t="s">
        <v>20</v>
      </c>
      <c r="G21" s="82" t="s">
        <v>2629</v>
      </c>
      <c r="H21" s="82" t="s">
        <v>73</v>
      </c>
      <c r="I21" s="82" t="n">
        <v>1200</v>
      </c>
      <c r="J21" s="83" t="n">
        <v>1</v>
      </c>
      <c r="K21" s="82" t="n">
        <v>1200</v>
      </c>
      <c r="L21" s="53" t="s">
        <v>1233</v>
      </c>
      <c r="M21" s="82" t="s">
        <v>2681</v>
      </c>
    </row>
    <row r="22" s="84" customFormat="true" ht="20.25" hidden="false" customHeight="true" outlineLevel="0" collapsed="false">
      <c r="A22" s="78" t="n">
        <v>19</v>
      </c>
      <c r="B22" s="88" t="s">
        <v>2682</v>
      </c>
      <c r="C22" s="88" t="s">
        <v>127</v>
      </c>
      <c r="D22" s="81" t="s">
        <v>2683</v>
      </c>
      <c r="E22" s="41" t="s">
        <v>66</v>
      </c>
      <c r="F22" s="80" t="s">
        <v>20</v>
      </c>
      <c r="G22" s="82" t="s">
        <v>2629</v>
      </c>
      <c r="H22" s="82" t="s">
        <v>73</v>
      </c>
      <c r="I22" s="82" t="n">
        <v>1200</v>
      </c>
      <c r="J22" s="83" t="n">
        <v>1</v>
      </c>
      <c r="K22" s="82" t="n">
        <v>1200</v>
      </c>
      <c r="L22" s="91" t="s">
        <v>1233</v>
      </c>
      <c r="M22" s="82" t="s">
        <v>2684</v>
      </c>
    </row>
    <row r="23" s="84" customFormat="true" ht="20.25" hidden="false" customHeight="true" outlineLevel="0" collapsed="false">
      <c r="A23" s="78" t="n">
        <v>20</v>
      </c>
      <c r="B23" s="88" t="s">
        <v>2685</v>
      </c>
      <c r="C23" s="88" t="s">
        <v>127</v>
      </c>
      <c r="D23" s="81" t="s">
        <v>2686</v>
      </c>
      <c r="E23" s="41" t="s">
        <v>66</v>
      </c>
      <c r="F23" s="80" t="s">
        <v>20</v>
      </c>
      <c r="G23" s="82" t="s">
        <v>2629</v>
      </c>
      <c r="H23" s="82" t="s">
        <v>73</v>
      </c>
      <c r="I23" s="82" t="n">
        <v>1200</v>
      </c>
      <c r="J23" s="83" t="n">
        <v>1</v>
      </c>
      <c r="K23" s="82" t="n">
        <v>1200</v>
      </c>
      <c r="L23" s="91" t="s">
        <v>1233</v>
      </c>
      <c r="M23" s="82" t="s">
        <v>2687</v>
      </c>
    </row>
    <row r="24" s="84" customFormat="true" ht="20.25" hidden="false" customHeight="true" outlineLevel="0" collapsed="false">
      <c r="A24" s="78" t="n">
        <v>21</v>
      </c>
      <c r="B24" s="88" t="s">
        <v>2688</v>
      </c>
      <c r="C24" s="88" t="s">
        <v>97</v>
      </c>
      <c r="D24" s="81" t="s">
        <v>2689</v>
      </c>
      <c r="E24" s="41" t="s">
        <v>66</v>
      </c>
      <c r="F24" s="80" t="s">
        <v>20</v>
      </c>
      <c r="G24" s="82" t="s">
        <v>2629</v>
      </c>
      <c r="H24" s="82" t="s">
        <v>73</v>
      </c>
      <c r="I24" s="82" t="n">
        <v>1200</v>
      </c>
      <c r="J24" s="83" t="n">
        <v>1</v>
      </c>
      <c r="K24" s="82" t="n">
        <v>1200</v>
      </c>
      <c r="L24" s="53" t="s">
        <v>1233</v>
      </c>
      <c r="M24" s="82" t="s">
        <v>2690</v>
      </c>
    </row>
    <row r="25" s="84" customFormat="true" ht="20.25" hidden="false" customHeight="true" outlineLevel="0" collapsed="false">
      <c r="A25" s="78" t="n">
        <v>22</v>
      </c>
      <c r="B25" s="88" t="s">
        <v>2691</v>
      </c>
      <c r="C25" s="88" t="s">
        <v>97</v>
      </c>
      <c r="D25" s="81" t="s">
        <v>2692</v>
      </c>
      <c r="E25" s="41" t="s">
        <v>66</v>
      </c>
      <c r="F25" s="80" t="s">
        <v>20</v>
      </c>
      <c r="G25" s="82" t="s">
        <v>2629</v>
      </c>
      <c r="H25" s="82" t="s">
        <v>73</v>
      </c>
      <c r="I25" s="82" t="n">
        <v>1200</v>
      </c>
      <c r="J25" s="83" t="n">
        <v>1.7</v>
      </c>
      <c r="K25" s="82" t="n">
        <v>2040</v>
      </c>
      <c r="L25" s="91" t="s">
        <v>261</v>
      </c>
      <c r="M25" s="82" t="s">
        <v>2693</v>
      </c>
    </row>
    <row r="26" s="84" customFormat="true" ht="20.25" hidden="false" customHeight="true" outlineLevel="0" collapsed="false">
      <c r="A26" s="78" t="n">
        <v>23</v>
      </c>
      <c r="B26" s="88" t="s">
        <v>2694</v>
      </c>
      <c r="C26" s="88" t="s">
        <v>127</v>
      </c>
      <c r="D26" s="81" t="s">
        <v>2695</v>
      </c>
      <c r="E26" s="41" t="s">
        <v>66</v>
      </c>
      <c r="F26" s="80" t="s">
        <v>20</v>
      </c>
      <c r="G26" s="82" t="s">
        <v>2629</v>
      </c>
      <c r="H26" s="82" t="s">
        <v>73</v>
      </c>
      <c r="I26" s="82" t="n">
        <v>1200</v>
      </c>
      <c r="J26" s="83" t="n">
        <v>1</v>
      </c>
      <c r="K26" s="82" t="n">
        <v>1200</v>
      </c>
      <c r="L26" s="91" t="s">
        <v>1233</v>
      </c>
      <c r="M26" s="82" t="s">
        <v>2696</v>
      </c>
    </row>
    <row r="27" s="84" customFormat="true" ht="20.25" hidden="false" customHeight="true" outlineLevel="0" collapsed="false">
      <c r="A27" s="78" t="n">
        <v>24</v>
      </c>
      <c r="B27" s="88" t="s">
        <v>2697</v>
      </c>
      <c r="C27" s="88" t="s">
        <v>127</v>
      </c>
      <c r="D27" s="81" t="s">
        <v>2698</v>
      </c>
      <c r="E27" s="41" t="s">
        <v>66</v>
      </c>
      <c r="F27" s="80" t="s">
        <v>20</v>
      </c>
      <c r="G27" s="82" t="s">
        <v>2629</v>
      </c>
      <c r="H27" s="82" t="s">
        <v>73</v>
      </c>
      <c r="I27" s="82" t="n">
        <v>1200</v>
      </c>
      <c r="J27" s="83" t="n">
        <v>1</v>
      </c>
      <c r="K27" s="82" t="n">
        <v>1200</v>
      </c>
      <c r="L27" s="91" t="s">
        <v>1233</v>
      </c>
      <c r="M27" s="82" t="s">
        <v>2699</v>
      </c>
    </row>
    <row r="28" s="84" customFormat="true" ht="20.25" hidden="false" customHeight="true" outlineLevel="0" collapsed="false">
      <c r="A28" s="78" t="n">
        <v>25</v>
      </c>
      <c r="B28" s="88" t="s">
        <v>2700</v>
      </c>
      <c r="C28" s="88" t="s">
        <v>127</v>
      </c>
      <c r="D28" s="81" t="s">
        <v>2701</v>
      </c>
      <c r="E28" s="41" t="s">
        <v>66</v>
      </c>
      <c r="F28" s="80" t="s">
        <v>20</v>
      </c>
      <c r="G28" s="82" t="s">
        <v>2629</v>
      </c>
      <c r="H28" s="82" t="s">
        <v>73</v>
      </c>
      <c r="I28" s="82" t="n">
        <v>1200</v>
      </c>
      <c r="J28" s="83" t="n">
        <v>1</v>
      </c>
      <c r="K28" s="82" t="n">
        <v>1200</v>
      </c>
      <c r="L28" s="91" t="s">
        <v>1233</v>
      </c>
      <c r="M28" s="82" t="s">
        <v>2702</v>
      </c>
    </row>
    <row r="29" s="84" customFormat="true" ht="19.5" hidden="false" customHeight="true" outlineLevel="0" collapsed="false">
      <c r="A29" s="78" t="n">
        <v>26</v>
      </c>
      <c r="B29" s="88" t="s">
        <v>2703</v>
      </c>
      <c r="C29" s="88" t="s">
        <v>127</v>
      </c>
      <c r="D29" s="81" t="s">
        <v>2704</v>
      </c>
      <c r="E29" s="41" t="s">
        <v>66</v>
      </c>
      <c r="F29" s="80" t="s">
        <v>20</v>
      </c>
      <c r="G29" s="82" t="s">
        <v>2629</v>
      </c>
      <c r="H29" s="82" t="s">
        <v>73</v>
      </c>
      <c r="I29" s="82" t="n">
        <v>1200</v>
      </c>
      <c r="J29" s="83" t="n">
        <v>1</v>
      </c>
      <c r="K29" s="82" t="n">
        <v>1200</v>
      </c>
      <c r="L29" s="91" t="s">
        <v>1233</v>
      </c>
      <c r="M29" s="82" t="s">
        <v>2705</v>
      </c>
    </row>
    <row r="30" s="33" customFormat="true" ht="19.5" hidden="false" customHeight="true" outlineLevel="0" collapsed="false">
      <c r="A30" s="78" t="n">
        <v>27</v>
      </c>
      <c r="B30" s="99" t="s">
        <v>2706</v>
      </c>
      <c r="C30" s="88" t="s">
        <v>127</v>
      </c>
      <c r="D30" s="100" t="s">
        <v>2707</v>
      </c>
      <c r="E30" s="41" t="s">
        <v>66</v>
      </c>
      <c r="F30" s="80" t="s">
        <v>20</v>
      </c>
      <c r="G30" s="82" t="s">
        <v>2629</v>
      </c>
      <c r="H30" s="82" t="s">
        <v>73</v>
      </c>
      <c r="I30" s="82" t="n">
        <v>1200</v>
      </c>
      <c r="J30" s="83" t="n">
        <v>1</v>
      </c>
      <c r="K30" s="82" t="n">
        <v>1200</v>
      </c>
      <c r="L30" s="91" t="s">
        <v>1233</v>
      </c>
      <c r="M30" s="98" t="s">
        <v>2708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13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31">
      <formula>AND(COUNTIF($B$14,B14)&gt;1,NOT(ISBLANK(B14)))</formula>
    </cfRule>
  </conditionalFormatting>
  <conditionalFormatting sqref="B15">
    <cfRule type="expression" priority="4" aboveAverage="0" equalAverage="0" bottom="0" percent="0" rank="0" text="" dxfId="132">
      <formula>AND(COUNTIF($B$15,B15)&gt;1,NOT(ISBLANK(B15)))</formula>
    </cfRule>
  </conditionalFormatting>
  <conditionalFormatting sqref="B16">
    <cfRule type="expression" priority="5" aboveAverage="0" equalAverage="0" bottom="0" percent="0" rank="0" text="" dxfId="133">
      <formula>AND(COUNTIF($B$16,B16)&gt;1,NOT(ISBLANK(B16)))</formula>
    </cfRule>
  </conditionalFormatting>
  <conditionalFormatting sqref="B17">
    <cfRule type="expression" priority="6" aboveAverage="0" equalAverage="0" bottom="0" percent="0" rank="0" text="" dxfId="134">
      <formula>AND(COUNTIF($B$17,B17)&gt;1,NOT(ISBLANK(B17)))</formula>
    </cfRule>
  </conditionalFormatting>
  <conditionalFormatting sqref="B18">
    <cfRule type="expression" priority="7" aboveAverage="0" equalAverage="0" bottom="0" percent="0" rank="0" text="" dxfId="135">
      <formula>AND(COUNTIF($B$18,B18)&gt;1,NOT(ISBLANK(B18)))</formula>
    </cfRule>
  </conditionalFormatting>
  <conditionalFormatting sqref="B19">
    <cfRule type="expression" priority="8" aboveAverage="0" equalAverage="0" bottom="0" percent="0" rank="0" text="" dxfId="136">
      <formula>AND(COUNTIF($B$19,B19)&gt;1,NOT(ISBLANK(B19)))</formula>
    </cfRule>
  </conditionalFormatting>
  <conditionalFormatting sqref="B20">
    <cfRule type="expression" priority="9" aboveAverage="0" equalAverage="0" bottom="0" percent="0" rank="0" text="" dxfId="13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138">
      <formula>AND(COUNTIF($B$23,B23)&gt;1,NOT(ISBLANK(B23)))</formula>
    </cfRule>
  </conditionalFormatting>
  <conditionalFormatting sqref="B4:B29">
    <cfRule type="expression" priority="11" aboveAverage="0" equalAverage="0" bottom="0" percent="0" rank="0" text="" dxfId="139">
      <formula>AND(COUNTIF($B$4:$B$29,B4)&gt;1,NOT(ISBLANK(B4)))</formula>
    </cfRule>
  </conditionalFormatting>
  <dataValidations count="1">
    <dataValidation allowBlank="true" errorStyle="stop" operator="between" showDropDown="false" showErrorMessage="true" showInputMessage="false" sqref="L4 L21 L24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270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2317</v>
      </c>
      <c r="H2" s="35"/>
      <c r="I2" s="35"/>
      <c r="J2" s="35"/>
      <c r="K2" s="35"/>
      <c r="L2" s="77" t="s">
        <v>2710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2711</v>
      </c>
      <c r="C4" s="88" t="s">
        <v>127</v>
      </c>
      <c r="D4" s="81" t="s">
        <v>2712</v>
      </c>
      <c r="E4" s="41" t="s">
        <v>66</v>
      </c>
      <c r="F4" s="80" t="s">
        <v>20</v>
      </c>
      <c r="G4" s="82" t="s">
        <v>2629</v>
      </c>
      <c r="H4" s="82" t="s">
        <v>74</v>
      </c>
      <c r="I4" s="82" t="n">
        <v>1200</v>
      </c>
      <c r="J4" s="83" t="n">
        <v>1</v>
      </c>
      <c r="K4" s="82" t="n">
        <v>1200</v>
      </c>
      <c r="L4" s="53" t="s">
        <v>1233</v>
      </c>
      <c r="M4" s="82" t="s">
        <v>2713</v>
      </c>
    </row>
    <row r="5" s="84" customFormat="true" ht="20.25" hidden="false" customHeight="true" outlineLevel="0" collapsed="false">
      <c r="A5" s="78" t="n">
        <v>2</v>
      </c>
      <c r="B5" s="88" t="s">
        <v>2714</v>
      </c>
      <c r="C5" s="88" t="s">
        <v>127</v>
      </c>
      <c r="D5" s="81" t="s">
        <v>2715</v>
      </c>
      <c r="E5" s="41" t="s">
        <v>66</v>
      </c>
      <c r="F5" s="80" t="s">
        <v>20</v>
      </c>
      <c r="G5" s="82" t="s">
        <v>2629</v>
      </c>
      <c r="H5" s="82" t="s">
        <v>74</v>
      </c>
      <c r="I5" s="82" t="n">
        <v>1200</v>
      </c>
      <c r="J5" s="83" t="n">
        <v>1</v>
      </c>
      <c r="K5" s="82" t="n">
        <v>1200</v>
      </c>
      <c r="L5" s="91" t="s">
        <v>1233</v>
      </c>
      <c r="M5" s="82" t="s">
        <v>2716</v>
      </c>
    </row>
    <row r="6" s="84" customFormat="true" ht="20.25" hidden="false" customHeight="true" outlineLevel="0" collapsed="false">
      <c r="A6" s="78" t="n">
        <v>3</v>
      </c>
      <c r="B6" s="88" t="s">
        <v>2717</v>
      </c>
      <c r="C6" s="88" t="s">
        <v>127</v>
      </c>
      <c r="D6" s="81" t="s">
        <v>2718</v>
      </c>
      <c r="E6" s="41" t="s">
        <v>66</v>
      </c>
      <c r="F6" s="80" t="s">
        <v>20</v>
      </c>
      <c r="G6" s="82" t="s">
        <v>2629</v>
      </c>
      <c r="H6" s="82" t="s">
        <v>74</v>
      </c>
      <c r="I6" s="82" t="n">
        <v>1200</v>
      </c>
      <c r="J6" s="83" t="n">
        <v>1</v>
      </c>
      <c r="K6" s="82" t="n">
        <v>1200</v>
      </c>
      <c r="L6" s="91" t="s">
        <v>1233</v>
      </c>
      <c r="M6" s="82" t="s">
        <v>2719</v>
      </c>
    </row>
    <row r="7" s="84" customFormat="true" ht="20.25" hidden="false" customHeight="true" outlineLevel="0" collapsed="false">
      <c r="A7" s="78" t="n">
        <v>4</v>
      </c>
      <c r="B7" s="88" t="s">
        <v>2720</v>
      </c>
      <c r="C7" s="88" t="s">
        <v>127</v>
      </c>
      <c r="D7" s="81" t="s">
        <v>1382</v>
      </c>
      <c r="E7" s="41" t="s">
        <v>66</v>
      </c>
      <c r="F7" s="80" t="s">
        <v>20</v>
      </c>
      <c r="G7" s="82" t="s">
        <v>2629</v>
      </c>
      <c r="H7" s="82" t="s">
        <v>74</v>
      </c>
      <c r="I7" s="82" t="n">
        <v>1200</v>
      </c>
      <c r="J7" s="83" t="n">
        <v>1</v>
      </c>
      <c r="K7" s="82" t="n">
        <v>1200</v>
      </c>
      <c r="L7" s="91" t="s">
        <v>1233</v>
      </c>
      <c r="M7" s="82" t="s">
        <v>2721</v>
      </c>
    </row>
    <row r="8" s="84" customFormat="true" ht="20.25" hidden="false" customHeight="true" outlineLevel="0" collapsed="false">
      <c r="A8" s="78" t="n">
        <v>5</v>
      </c>
      <c r="B8" s="88" t="s">
        <v>2722</v>
      </c>
      <c r="C8" s="88" t="s">
        <v>127</v>
      </c>
      <c r="D8" s="81" t="s">
        <v>2723</v>
      </c>
      <c r="E8" s="41" t="s">
        <v>66</v>
      </c>
      <c r="F8" s="80" t="s">
        <v>20</v>
      </c>
      <c r="G8" s="82" t="s">
        <v>2629</v>
      </c>
      <c r="H8" s="82" t="s">
        <v>74</v>
      </c>
      <c r="I8" s="82" t="n">
        <v>1200</v>
      </c>
      <c r="J8" s="83" t="n">
        <v>1.7</v>
      </c>
      <c r="K8" s="82" t="n">
        <v>2040</v>
      </c>
      <c r="L8" s="91" t="s">
        <v>261</v>
      </c>
      <c r="M8" s="82" t="s">
        <v>2724</v>
      </c>
    </row>
    <row r="9" s="84" customFormat="true" ht="20.25" hidden="false" customHeight="true" outlineLevel="0" collapsed="false">
      <c r="A9" s="78" t="n">
        <v>6</v>
      </c>
      <c r="B9" s="88" t="s">
        <v>2725</v>
      </c>
      <c r="C9" s="88" t="s">
        <v>127</v>
      </c>
      <c r="D9" s="81" t="s">
        <v>2726</v>
      </c>
      <c r="E9" s="41" t="s">
        <v>66</v>
      </c>
      <c r="F9" s="80" t="s">
        <v>20</v>
      </c>
      <c r="G9" s="82" t="s">
        <v>2629</v>
      </c>
      <c r="H9" s="82" t="s">
        <v>74</v>
      </c>
      <c r="I9" s="82" t="n">
        <v>1200</v>
      </c>
      <c r="J9" s="83" t="n">
        <v>1</v>
      </c>
      <c r="K9" s="82" t="n">
        <v>1200</v>
      </c>
      <c r="L9" s="91" t="s">
        <v>1233</v>
      </c>
      <c r="M9" s="82" t="s">
        <v>2727</v>
      </c>
    </row>
    <row r="10" s="84" customFormat="true" ht="20.25" hidden="false" customHeight="true" outlineLevel="0" collapsed="false">
      <c r="A10" s="78" t="n">
        <v>7</v>
      </c>
      <c r="B10" s="88" t="s">
        <v>2728</v>
      </c>
      <c r="C10" s="88" t="s">
        <v>127</v>
      </c>
      <c r="D10" s="81" t="s">
        <v>2729</v>
      </c>
      <c r="E10" s="41" t="s">
        <v>66</v>
      </c>
      <c r="F10" s="80" t="s">
        <v>20</v>
      </c>
      <c r="G10" s="82" t="s">
        <v>2629</v>
      </c>
      <c r="H10" s="82" t="s">
        <v>74</v>
      </c>
      <c r="I10" s="82" t="n">
        <v>1200</v>
      </c>
      <c r="J10" s="83" t="n">
        <v>1</v>
      </c>
      <c r="K10" s="82" t="n">
        <v>1200</v>
      </c>
      <c r="L10" s="91" t="s">
        <v>1233</v>
      </c>
      <c r="M10" s="82" t="s">
        <v>2730</v>
      </c>
    </row>
    <row r="11" s="84" customFormat="true" ht="20.25" hidden="false" customHeight="true" outlineLevel="0" collapsed="false">
      <c r="A11" s="78" t="n">
        <v>8</v>
      </c>
      <c r="B11" s="88" t="s">
        <v>2731</v>
      </c>
      <c r="C11" s="88" t="s">
        <v>127</v>
      </c>
      <c r="D11" s="81" t="s">
        <v>2732</v>
      </c>
      <c r="E11" s="41" t="s">
        <v>66</v>
      </c>
      <c r="F11" s="80" t="s">
        <v>20</v>
      </c>
      <c r="G11" s="82" t="s">
        <v>2629</v>
      </c>
      <c r="H11" s="82" t="s">
        <v>74</v>
      </c>
      <c r="I11" s="82" t="n">
        <v>1200</v>
      </c>
      <c r="J11" s="83" t="n">
        <v>1</v>
      </c>
      <c r="K11" s="82" t="n">
        <v>1200</v>
      </c>
      <c r="L11" s="91" t="s">
        <v>1233</v>
      </c>
      <c r="M11" s="82" t="s">
        <v>2733</v>
      </c>
    </row>
    <row r="12" s="84" customFormat="true" ht="20.25" hidden="false" customHeight="true" outlineLevel="0" collapsed="false">
      <c r="A12" s="78" t="n">
        <v>9</v>
      </c>
      <c r="B12" s="88" t="s">
        <v>2734</v>
      </c>
      <c r="C12" s="88" t="s">
        <v>127</v>
      </c>
      <c r="D12" s="81" t="s">
        <v>2735</v>
      </c>
      <c r="E12" s="41" t="s">
        <v>66</v>
      </c>
      <c r="F12" s="80" t="s">
        <v>20</v>
      </c>
      <c r="G12" s="82" t="s">
        <v>2629</v>
      </c>
      <c r="H12" s="82" t="s">
        <v>74</v>
      </c>
      <c r="I12" s="82" t="n">
        <v>1200</v>
      </c>
      <c r="J12" s="83" t="n">
        <v>1.7</v>
      </c>
      <c r="K12" s="82" t="n">
        <v>2040</v>
      </c>
      <c r="L12" s="91" t="s">
        <v>261</v>
      </c>
      <c r="M12" s="82" t="s">
        <v>2736</v>
      </c>
    </row>
    <row r="13" s="84" customFormat="true" ht="20.25" hidden="false" customHeight="true" outlineLevel="0" collapsed="false">
      <c r="A13" s="78" t="n">
        <v>10</v>
      </c>
      <c r="B13" s="88" t="s">
        <v>2737</v>
      </c>
      <c r="C13" s="88" t="s">
        <v>127</v>
      </c>
      <c r="D13" s="81" t="s">
        <v>2738</v>
      </c>
      <c r="E13" s="41" t="s">
        <v>66</v>
      </c>
      <c r="F13" s="80" t="s">
        <v>20</v>
      </c>
      <c r="G13" s="82" t="s">
        <v>2629</v>
      </c>
      <c r="H13" s="82" t="s">
        <v>74</v>
      </c>
      <c r="I13" s="82" t="n">
        <v>1200</v>
      </c>
      <c r="J13" s="83" t="n">
        <v>1</v>
      </c>
      <c r="K13" s="82" t="n">
        <v>1200</v>
      </c>
      <c r="L13" s="91" t="s">
        <v>1233</v>
      </c>
      <c r="M13" s="82" t="s">
        <v>2739</v>
      </c>
    </row>
    <row r="14" s="84" customFormat="true" ht="20.25" hidden="false" customHeight="true" outlineLevel="0" collapsed="false">
      <c r="A14" s="78" t="n">
        <v>11</v>
      </c>
      <c r="B14" s="88" t="s">
        <v>2740</v>
      </c>
      <c r="C14" s="88" t="s">
        <v>127</v>
      </c>
      <c r="D14" s="81" t="s">
        <v>2741</v>
      </c>
      <c r="E14" s="41" t="s">
        <v>66</v>
      </c>
      <c r="F14" s="80" t="s">
        <v>20</v>
      </c>
      <c r="G14" s="82" t="s">
        <v>2629</v>
      </c>
      <c r="H14" s="82" t="s">
        <v>74</v>
      </c>
      <c r="I14" s="82" t="n">
        <v>1200</v>
      </c>
      <c r="J14" s="83" t="n">
        <v>1</v>
      </c>
      <c r="K14" s="82" t="n">
        <v>1200</v>
      </c>
      <c r="L14" s="91" t="s">
        <v>1233</v>
      </c>
      <c r="M14" s="82" t="s">
        <v>2742</v>
      </c>
    </row>
    <row r="15" s="84" customFormat="true" ht="20.25" hidden="false" customHeight="true" outlineLevel="0" collapsed="false">
      <c r="A15" s="78" t="n">
        <v>12</v>
      </c>
      <c r="B15" s="88" t="s">
        <v>2743</v>
      </c>
      <c r="C15" s="88" t="s">
        <v>127</v>
      </c>
      <c r="D15" s="81" t="s">
        <v>2744</v>
      </c>
      <c r="E15" s="41" t="s">
        <v>66</v>
      </c>
      <c r="F15" s="80" t="s">
        <v>20</v>
      </c>
      <c r="G15" s="82" t="s">
        <v>2629</v>
      </c>
      <c r="H15" s="82" t="s">
        <v>74</v>
      </c>
      <c r="I15" s="82" t="n">
        <v>1200</v>
      </c>
      <c r="J15" s="83" t="n">
        <v>1</v>
      </c>
      <c r="K15" s="82" t="n">
        <v>1200</v>
      </c>
      <c r="L15" s="91" t="s">
        <v>1233</v>
      </c>
      <c r="M15" s="82" t="s">
        <v>2745</v>
      </c>
    </row>
    <row r="16" s="84" customFormat="true" ht="20.25" hidden="false" customHeight="true" outlineLevel="0" collapsed="false">
      <c r="A16" s="78" t="n">
        <v>13</v>
      </c>
      <c r="B16" s="88" t="s">
        <v>2746</v>
      </c>
      <c r="C16" s="88" t="s">
        <v>127</v>
      </c>
      <c r="D16" s="81" t="s">
        <v>2747</v>
      </c>
      <c r="E16" s="41" t="s">
        <v>66</v>
      </c>
      <c r="F16" s="80" t="s">
        <v>20</v>
      </c>
      <c r="G16" s="82" t="s">
        <v>2629</v>
      </c>
      <c r="H16" s="82" t="s">
        <v>74</v>
      </c>
      <c r="I16" s="82" t="n">
        <v>1200</v>
      </c>
      <c r="J16" s="83" t="n">
        <v>1</v>
      </c>
      <c r="K16" s="82" t="n">
        <v>1200</v>
      </c>
      <c r="L16" s="91" t="s">
        <v>1233</v>
      </c>
      <c r="M16" s="82" t="s">
        <v>2748</v>
      </c>
    </row>
    <row r="17" s="84" customFormat="true" ht="20.25" hidden="false" customHeight="true" outlineLevel="0" collapsed="false">
      <c r="A17" s="78" t="n">
        <v>14</v>
      </c>
      <c r="B17" s="88" t="s">
        <v>2749</v>
      </c>
      <c r="C17" s="88" t="s">
        <v>127</v>
      </c>
      <c r="D17" s="81" t="s">
        <v>2750</v>
      </c>
      <c r="E17" s="41" t="s">
        <v>66</v>
      </c>
      <c r="F17" s="80" t="s">
        <v>20</v>
      </c>
      <c r="G17" s="82" t="s">
        <v>2629</v>
      </c>
      <c r="H17" s="82" t="s">
        <v>74</v>
      </c>
      <c r="I17" s="82" t="n">
        <v>1200</v>
      </c>
      <c r="J17" s="83" t="n">
        <v>1</v>
      </c>
      <c r="K17" s="82" t="n">
        <v>1200</v>
      </c>
      <c r="L17" s="91" t="s">
        <v>1233</v>
      </c>
      <c r="M17" s="82" t="s">
        <v>2751</v>
      </c>
    </row>
    <row r="18" s="84" customFormat="true" ht="20.25" hidden="false" customHeight="true" outlineLevel="0" collapsed="false">
      <c r="A18" s="78" t="n">
        <v>15</v>
      </c>
      <c r="B18" s="88" t="s">
        <v>2752</v>
      </c>
      <c r="C18" s="88" t="s">
        <v>127</v>
      </c>
      <c r="D18" s="81" t="s">
        <v>2753</v>
      </c>
      <c r="E18" s="41" t="s">
        <v>66</v>
      </c>
      <c r="F18" s="80" t="s">
        <v>20</v>
      </c>
      <c r="G18" s="82" t="s">
        <v>2629</v>
      </c>
      <c r="H18" s="82" t="s">
        <v>74</v>
      </c>
      <c r="I18" s="82" t="n">
        <v>1200</v>
      </c>
      <c r="J18" s="83" t="n">
        <v>1</v>
      </c>
      <c r="K18" s="82" t="n">
        <v>1200</v>
      </c>
      <c r="L18" s="91" t="s">
        <v>1233</v>
      </c>
      <c r="M18" s="82" t="s">
        <v>2754</v>
      </c>
    </row>
    <row r="19" s="84" customFormat="true" ht="20.25" hidden="false" customHeight="true" outlineLevel="0" collapsed="false">
      <c r="A19" s="78" t="n">
        <v>16</v>
      </c>
      <c r="B19" s="88" t="s">
        <v>2755</v>
      </c>
      <c r="C19" s="88" t="s">
        <v>97</v>
      </c>
      <c r="D19" s="81" t="s">
        <v>2756</v>
      </c>
      <c r="E19" s="41" t="s">
        <v>66</v>
      </c>
      <c r="F19" s="80" t="s">
        <v>20</v>
      </c>
      <c r="G19" s="82" t="s">
        <v>2629</v>
      </c>
      <c r="H19" s="82" t="s">
        <v>74</v>
      </c>
      <c r="I19" s="82" t="n">
        <v>1200</v>
      </c>
      <c r="J19" s="83" t="n">
        <v>1</v>
      </c>
      <c r="K19" s="82" t="n">
        <v>1200</v>
      </c>
      <c r="L19" s="91" t="s">
        <v>1233</v>
      </c>
      <c r="M19" s="82" t="s">
        <v>2757</v>
      </c>
    </row>
    <row r="20" s="84" customFormat="true" ht="20.25" hidden="false" customHeight="true" outlineLevel="0" collapsed="false">
      <c r="A20" s="78" t="n">
        <v>17</v>
      </c>
      <c r="B20" s="88" t="s">
        <v>2073</v>
      </c>
      <c r="C20" s="88" t="s">
        <v>127</v>
      </c>
      <c r="D20" s="81" t="s">
        <v>2758</v>
      </c>
      <c r="E20" s="41" t="s">
        <v>66</v>
      </c>
      <c r="F20" s="80" t="s">
        <v>20</v>
      </c>
      <c r="G20" s="82" t="s">
        <v>2629</v>
      </c>
      <c r="H20" s="82" t="s">
        <v>74</v>
      </c>
      <c r="I20" s="82" t="n">
        <v>1200</v>
      </c>
      <c r="J20" s="83" t="n">
        <v>1.7</v>
      </c>
      <c r="K20" s="82" t="n">
        <v>2040</v>
      </c>
      <c r="L20" s="91" t="s">
        <v>261</v>
      </c>
      <c r="M20" s="82" t="s">
        <v>2759</v>
      </c>
    </row>
    <row r="21" s="84" customFormat="true" ht="20.25" hidden="false" customHeight="true" outlineLevel="0" collapsed="false">
      <c r="A21" s="78" t="n">
        <v>18</v>
      </c>
      <c r="B21" s="88" t="s">
        <v>2760</v>
      </c>
      <c r="C21" s="88" t="s">
        <v>97</v>
      </c>
      <c r="D21" s="81" t="s">
        <v>2761</v>
      </c>
      <c r="E21" s="41" t="s">
        <v>66</v>
      </c>
      <c r="F21" s="80" t="s">
        <v>20</v>
      </c>
      <c r="G21" s="82" t="s">
        <v>2629</v>
      </c>
      <c r="H21" s="82" t="s">
        <v>74</v>
      </c>
      <c r="I21" s="82" t="n">
        <v>1200</v>
      </c>
      <c r="J21" s="83" t="n">
        <v>1</v>
      </c>
      <c r="K21" s="82" t="n">
        <v>1200</v>
      </c>
      <c r="L21" s="53" t="s">
        <v>1233</v>
      </c>
      <c r="M21" s="82" t="s">
        <v>2762</v>
      </c>
    </row>
    <row r="22" s="84" customFormat="true" ht="20.25" hidden="false" customHeight="true" outlineLevel="0" collapsed="false">
      <c r="A22" s="78" t="n">
        <v>19</v>
      </c>
      <c r="B22" s="88" t="s">
        <v>2763</v>
      </c>
      <c r="C22" s="88" t="s">
        <v>97</v>
      </c>
      <c r="D22" s="81" t="s">
        <v>2764</v>
      </c>
      <c r="E22" s="41" t="s">
        <v>66</v>
      </c>
      <c r="F22" s="80" t="s">
        <v>20</v>
      </c>
      <c r="G22" s="82" t="s">
        <v>2629</v>
      </c>
      <c r="H22" s="82" t="s">
        <v>74</v>
      </c>
      <c r="I22" s="82" t="n">
        <v>1200</v>
      </c>
      <c r="J22" s="83" t="n">
        <v>1</v>
      </c>
      <c r="K22" s="82" t="n">
        <v>1200</v>
      </c>
      <c r="L22" s="91" t="s">
        <v>1233</v>
      </c>
      <c r="M22" s="82" t="s">
        <v>2765</v>
      </c>
    </row>
    <row r="23" s="84" customFormat="true" ht="20.25" hidden="false" customHeight="true" outlineLevel="0" collapsed="false">
      <c r="A23" s="78" t="n">
        <v>20</v>
      </c>
      <c r="B23" s="88" t="s">
        <v>2766</v>
      </c>
      <c r="C23" s="88" t="s">
        <v>97</v>
      </c>
      <c r="D23" s="81" t="s">
        <v>2767</v>
      </c>
      <c r="E23" s="41" t="s">
        <v>66</v>
      </c>
      <c r="F23" s="80" t="s">
        <v>20</v>
      </c>
      <c r="G23" s="82" t="s">
        <v>2629</v>
      </c>
      <c r="H23" s="82" t="s">
        <v>74</v>
      </c>
      <c r="I23" s="82" t="n">
        <v>1200</v>
      </c>
      <c r="J23" s="83" t="n">
        <v>1</v>
      </c>
      <c r="K23" s="82" t="n">
        <v>1200</v>
      </c>
      <c r="L23" s="91" t="s">
        <v>1233</v>
      </c>
      <c r="M23" s="82" t="s">
        <v>2768</v>
      </c>
    </row>
    <row r="24" s="84" customFormat="true" ht="20.25" hidden="false" customHeight="true" outlineLevel="0" collapsed="false">
      <c r="A24" s="78" t="n">
        <v>21</v>
      </c>
      <c r="B24" s="88" t="s">
        <v>2769</v>
      </c>
      <c r="C24" s="88" t="s">
        <v>127</v>
      </c>
      <c r="D24" s="81" t="s">
        <v>2770</v>
      </c>
      <c r="E24" s="41" t="s">
        <v>66</v>
      </c>
      <c r="F24" s="80" t="s">
        <v>20</v>
      </c>
      <c r="G24" s="82" t="s">
        <v>2629</v>
      </c>
      <c r="H24" s="82" t="s">
        <v>74</v>
      </c>
      <c r="I24" s="82" t="n">
        <v>1200</v>
      </c>
      <c r="J24" s="83" t="n">
        <v>1</v>
      </c>
      <c r="K24" s="82" t="n">
        <v>1200</v>
      </c>
      <c r="L24" s="53" t="s">
        <v>1233</v>
      </c>
      <c r="M24" s="82" t="s">
        <v>2771</v>
      </c>
    </row>
    <row r="25" s="84" customFormat="true" ht="20.25" hidden="false" customHeight="true" outlineLevel="0" collapsed="false">
      <c r="A25" s="78" t="n">
        <v>22</v>
      </c>
      <c r="B25" s="88" t="s">
        <v>2772</v>
      </c>
      <c r="C25" s="88" t="s">
        <v>127</v>
      </c>
      <c r="D25" s="81" t="s">
        <v>2773</v>
      </c>
      <c r="E25" s="41" t="s">
        <v>66</v>
      </c>
      <c r="F25" s="80" t="s">
        <v>20</v>
      </c>
      <c r="G25" s="82" t="s">
        <v>2629</v>
      </c>
      <c r="H25" s="82" t="s">
        <v>74</v>
      </c>
      <c r="I25" s="82" t="n">
        <v>1200</v>
      </c>
      <c r="J25" s="83" t="n">
        <v>1</v>
      </c>
      <c r="K25" s="82" t="n">
        <v>1200</v>
      </c>
      <c r="L25" s="91" t="s">
        <v>1233</v>
      </c>
      <c r="M25" s="82" t="s">
        <v>2774</v>
      </c>
    </row>
    <row r="26" s="84" customFormat="true" ht="20.25" hidden="false" customHeight="true" outlineLevel="0" collapsed="false">
      <c r="A26" s="78" t="n">
        <v>23</v>
      </c>
      <c r="B26" s="88" t="s">
        <v>2775</v>
      </c>
      <c r="C26" s="88" t="s">
        <v>127</v>
      </c>
      <c r="D26" s="81" t="s">
        <v>2776</v>
      </c>
      <c r="E26" s="41" t="s">
        <v>66</v>
      </c>
      <c r="F26" s="80" t="s">
        <v>20</v>
      </c>
      <c r="G26" s="82" t="s">
        <v>2629</v>
      </c>
      <c r="H26" s="82" t="s">
        <v>74</v>
      </c>
      <c r="I26" s="82" t="n">
        <v>1200</v>
      </c>
      <c r="J26" s="83" t="n">
        <v>1</v>
      </c>
      <c r="K26" s="82" t="n">
        <v>1200</v>
      </c>
      <c r="L26" s="91" t="s">
        <v>1233</v>
      </c>
      <c r="M26" s="82" t="s">
        <v>2777</v>
      </c>
    </row>
    <row r="27" s="84" customFormat="true" ht="20.25" hidden="false" customHeight="true" outlineLevel="0" collapsed="false">
      <c r="A27" s="78" t="n">
        <v>24</v>
      </c>
      <c r="B27" s="88" t="s">
        <v>2778</v>
      </c>
      <c r="C27" s="88" t="s">
        <v>127</v>
      </c>
      <c r="D27" s="81" t="s">
        <v>2779</v>
      </c>
      <c r="E27" s="41" t="s">
        <v>66</v>
      </c>
      <c r="F27" s="80" t="s">
        <v>20</v>
      </c>
      <c r="G27" s="82" t="s">
        <v>2629</v>
      </c>
      <c r="H27" s="82" t="s">
        <v>74</v>
      </c>
      <c r="I27" s="82" t="n">
        <v>1200</v>
      </c>
      <c r="J27" s="83" t="n">
        <v>1</v>
      </c>
      <c r="K27" s="82" t="n">
        <v>1200</v>
      </c>
      <c r="L27" s="91" t="s">
        <v>1233</v>
      </c>
      <c r="M27" s="82" t="s">
        <v>2780</v>
      </c>
    </row>
    <row r="28" s="84" customFormat="true" ht="20.25" hidden="false" customHeight="true" outlineLevel="0" collapsed="false">
      <c r="A28" s="78" t="n">
        <v>25</v>
      </c>
      <c r="B28" s="88" t="s">
        <v>2781</v>
      </c>
      <c r="C28" s="88" t="s">
        <v>127</v>
      </c>
      <c r="D28" s="81" t="s">
        <v>2782</v>
      </c>
      <c r="E28" s="41" t="s">
        <v>66</v>
      </c>
      <c r="F28" s="80" t="s">
        <v>20</v>
      </c>
      <c r="G28" s="82" t="s">
        <v>2629</v>
      </c>
      <c r="H28" s="82" t="s">
        <v>74</v>
      </c>
      <c r="I28" s="82" t="n">
        <v>1200</v>
      </c>
      <c r="J28" s="83" t="n">
        <v>1</v>
      </c>
      <c r="K28" s="82" t="n">
        <v>1200</v>
      </c>
      <c r="L28" s="91" t="s">
        <v>1233</v>
      </c>
      <c r="M28" s="82" t="s">
        <v>2783</v>
      </c>
    </row>
    <row r="29" s="84" customFormat="true" ht="20.25" hidden="false" customHeight="true" outlineLevel="0" collapsed="false">
      <c r="A29" s="78" t="n">
        <v>26</v>
      </c>
      <c r="B29" s="88" t="s">
        <v>2784</v>
      </c>
      <c r="C29" s="88" t="s">
        <v>97</v>
      </c>
      <c r="D29" s="81" t="s">
        <v>2785</v>
      </c>
      <c r="E29" s="41" t="s">
        <v>66</v>
      </c>
      <c r="F29" s="80" t="s">
        <v>20</v>
      </c>
      <c r="G29" s="82" t="s">
        <v>2629</v>
      </c>
      <c r="H29" s="82" t="s">
        <v>74</v>
      </c>
      <c r="I29" s="82" t="n">
        <v>1200</v>
      </c>
      <c r="J29" s="83" t="n">
        <v>1</v>
      </c>
      <c r="K29" s="82" t="n">
        <v>1200</v>
      </c>
      <c r="L29" s="91" t="s">
        <v>1233</v>
      </c>
      <c r="M29" s="82" t="s">
        <v>2786</v>
      </c>
    </row>
    <row r="30" s="84" customFormat="true" ht="20.25" hidden="false" customHeight="true" outlineLevel="0" collapsed="false">
      <c r="A30" s="78" t="n">
        <v>27</v>
      </c>
      <c r="B30" s="88" t="s">
        <v>2787</v>
      </c>
      <c r="C30" s="88" t="s">
        <v>127</v>
      </c>
      <c r="D30" s="81" t="s">
        <v>2788</v>
      </c>
      <c r="E30" s="41" t="s">
        <v>66</v>
      </c>
      <c r="F30" s="80" t="s">
        <v>20</v>
      </c>
      <c r="G30" s="82" t="s">
        <v>2629</v>
      </c>
      <c r="H30" s="82" t="s">
        <v>74</v>
      </c>
      <c r="I30" s="82" t="n">
        <v>1200</v>
      </c>
      <c r="J30" s="83" t="n">
        <v>1</v>
      </c>
      <c r="K30" s="82" t="n">
        <v>1200</v>
      </c>
      <c r="L30" s="91" t="s">
        <v>1233</v>
      </c>
      <c r="M30" s="82" t="s">
        <v>2789</v>
      </c>
    </row>
    <row r="31" s="84" customFormat="true" ht="20.25" hidden="false" customHeight="true" outlineLevel="0" collapsed="false">
      <c r="A31" s="78" t="n">
        <v>28</v>
      </c>
      <c r="B31" s="88" t="s">
        <v>2790</v>
      </c>
      <c r="C31" s="88" t="s">
        <v>127</v>
      </c>
      <c r="D31" s="81" t="s">
        <v>2791</v>
      </c>
      <c r="E31" s="41" t="s">
        <v>66</v>
      </c>
      <c r="F31" s="80" t="s">
        <v>20</v>
      </c>
      <c r="G31" s="82" t="s">
        <v>2629</v>
      </c>
      <c r="H31" s="82" t="s">
        <v>74</v>
      </c>
      <c r="I31" s="82" t="n">
        <v>1200</v>
      </c>
      <c r="J31" s="83" t="n">
        <v>1</v>
      </c>
      <c r="K31" s="82" t="n">
        <v>1200</v>
      </c>
      <c r="L31" s="91" t="s">
        <v>1233</v>
      </c>
      <c r="M31" s="82" t="s">
        <v>2792</v>
      </c>
    </row>
    <row r="32" s="84" customFormat="true" ht="20.25" hidden="false" customHeight="true" outlineLevel="0" collapsed="false">
      <c r="A32" s="78" t="n">
        <v>29</v>
      </c>
      <c r="B32" s="88" t="s">
        <v>2793</v>
      </c>
      <c r="C32" s="88" t="s">
        <v>127</v>
      </c>
      <c r="D32" s="81" t="s">
        <v>2794</v>
      </c>
      <c r="E32" s="41" t="s">
        <v>66</v>
      </c>
      <c r="F32" s="80" t="s">
        <v>20</v>
      </c>
      <c r="G32" s="82" t="s">
        <v>2629</v>
      </c>
      <c r="H32" s="82" t="s">
        <v>74</v>
      </c>
      <c r="I32" s="82" t="n">
        <v>1200</v>
      </c>
      <c r="J32" s="83" t="n">
        <v>1</v>
      </c>
      <c r="K32" s="82" t="n">
        <v>1200</v>
      </c>
      <c r="L32" s="53" t="s">
        <v>1233</v>
      </c>
      <c r="M32" s="82" t="s">
        <v>2795</v>
      </c>
    </row>
    <row r="33" s="84" customFormat="true" ht="20.25" hidden="false" customHeight="true" outlineLevel="0" collapsed="false">
      <c r="A33" s="78" t="n">
        <v>30</v>
      </c>
      <c r="B33" s="88" t="s">
        <v>2796</v>
      </c>
      <c r="C33" s="88" t="s">
        <v>127</v>
      </c>
      <c r="D33" s="81" t="s">
        <v>2797</v>
      </c>
      <c r="E33" s="41" t="s">
        <v>66</v>
      </c>
      <c r="F33" s="80" t="s">
        <v>20</v>
      </c>
      <c r="G33" s="82" t="s">
        <v>2629</v>
      </c>
      <c r="H33" s="82" t="s">
        <v>74</v>
      </c>
      <c r="I33" s="82" t="n">
        <v>1200</v>
      </c>
      <c r="J33" s="83" t="n">
        <v>1</v>
      </c>
      <c r="K33" s="82" t="n">
        <v>1200</v>
      </c>
      <c r="L33" s="91" t="s">
        <v>1233</v>
      </c>
      <c r="M33" s="82" t="s">
        <v>2798</v>
      </c>
    </row>
    <row r="34" s="98" customFormat="true" ht="21" hidden="false" customHeight="true" outlineLevel="0" collapsed="false">
      <c r="A34" s="78" t="n">
        <v>31</v>
      </c>
      <c r="B34" s="97" t="s">
        <v>2799</v>
      </c>
      <c r="C34" s="97" t="s">
        <v>127</v>
      </c>
      <c r="D34" s="81" t="s">
        <v>2800</v>
      </c>
      <c r="E34" s="91" t="s">
        <v>66</v>
      </c>
      <c r="F34" s="80" t="s">
        <v>20</v>
      </c>
      <c r="G34" s="82" t="s">
        <v>2629</v>
      </c>
      <c r="H34" s="82" t="s">
        <v>74</v>
      </c>
      <c r="I34" s="82" t="n">
        <v>1200</v>
      </c>
      <c r="J34" s="83" t="n">
        <v>1</v>
      </c>
      <c r="K34" s="82" t="n">
        <v>1200</v>
      </c>
      <c r="L34" s="91" t="s">
        <v>1233</v>
      </c>
      <c r="M34" s="82" t="s">
        <v>2801</v>
      </c>
    </row>
    <row r="35" s="98" customFormat="true" ht="21" hidden="false" customHeight="true" outlineLevel="0" collapsed="false">
      <c r="A35" s="78" t="n">
        <v>32</v>
      </c>
      <c r="B35" s="97" t="s">
        <v>2802</v>
      </c>
      <c r="C35" s="97" t="s">
        <v>127</v>
      </c>
      <c r="D35" s="81" t="s">
        <v>2803</v>
      </c>
      <c r="E35" s="91" t="s">
        <v>66</v>
      </c>
      <c r="F35" s="80" t="s">
        <v>20</v>
      </c>
      <c r="G35" s="82" t="s">
        <v>2629</v>
      </c>
      <c r="H35" s="82" t="s">
        <v>74</v>
      </c>
      <c r="I35" s="82" t="n">
        <v>1200</v>
      </c>
      <c r="J35" s="83" t="n">
        <v>1</v>
      </c>
      <c r="K35" s="82" t="n">
        <v>1200</v>
      </c>
      <c r="L35" s="91" t="s">
        <v>1233</v>
      </c>
      <c r="M35" s="82" t="s">
        <v>2804</v>
      </c>
    </row>
    <row r="36" s="98" customFormat="true" ht="21" hidden="false" customHeight="true" outlineLevel="0" collapsed="false">
      <c r="A36" s="78" t="n">
        <v>33</v>
      </c>
      <c r="B36" s="80" t="s">
        <v>2805</v>
      </c>
      <c r="C36" s="80" t="s">
        <v>127</v>
      </c>
      <c r="D36" s="81" t="s">
        <v>2806</v>
      </c>
      <c r="E36" s="91" t="s">
        <v>66</v>
      </c>
      <c r="F36" s="80" t="s">
        <v>20</v>
      </c>
      <c r="G36" s="82" t="s">
        <v>2629</v>
      </c>
      <c r="H36" s="82" t="s">
        <v>74</v>
      </c>
      <c r="I36" s="82" t="n">
        <v>1200</v>
      </c>
      <c r="J36" s="83" t="n">
        <v>1</v>
      </c>
      <c r="K36" s="82" t="n">
        <v>1200</v>
      </c>
      <c r="L36" s="91" t="s">
        <v>1233</v>
      </c>
      <c r="M36" s="82" t="s">
        <v>2807</v>
      </c>
    </row>
    <row r="37" s="98" customFormat="true" ht="21" hidden="false" customHeight="true" outlineLevel="0" collapsed="false">
      <c r="A37" s="78" t="n">
        <v>34</v>
      </c>
      <c r="B37" s="80" t="s">
        <v>2808</v>
      </c>
      <c r="C37" s="80" t="s">
        <v>127</v>
      </c>
      <c r="D37" s="81" t="s">
        <v>2809</v>
      </c>
      <c r="E37" s="91" t="s">
        <v>66</v>
      </c>
      <c r="F37" s="80" t="s">
        <v>20</v>
      </c>
      <c r="G37" s="82" t="s">
        <v>2629</v>
      </c>
      <c r="H37" s="82" t="s">
        <v>74</v>
      </c>
      <c r="I37" s="82" t="n">
        <v>1200</v>
      </c>
      <c r="J37" s="83" t="n">
        <v>1</v>
      </c>
      <c r="K37" s="82" t="n">
        <v>1200</v>
      </c>
      <c r="L37" s="91" t="s">
        <v>1233</v>
      </c>
      <c r="M37" s="82" t="s">
        <v>2810</v>
      </c>
    </row>
    <row r="38" s="98" customFormat="true" ht="21" hidden="false" customHeight="true" outlineLevel="0" collapsed="false">
      <c r="A38" s="78" t="n">
        <v>35</v>
      </c>
      <c r="B38" s="80" t="s">
        <v>2811</v>
      </c>
      <c r="C38" s="80" t="s">
        <v>127</v>
      </c>
      <c r="D38" s="81" t="s">
        <v>2812</v>
      </c>
      <c r="E38" s="91" t="s">
        <v>66</v>
      </c>
      <c r="F38" s="80" t="s">
        <v>20</v>
      </c>
      <c r="G38" s="82" t="s">
        <v>2629</v>
      </c>
      <c r="H38" s="82" t="s">
        <v>74</v>
      </c>
      <c r="I38" s="82" t="n">
        <v>1200</v>
      </c>
      <c r="J38" s="83" t="n">
        <v>1</v>
      </c>
      <c r="K38" s="82" t="n">
        <v>1200</v>
      </c>
      <c r="L38" s="91" t="s">
        <v>1233</v>
      </c>
      <c r="M38" s="82" t="s">
        <v>2813</v>
      </c>
    </row>
    <row r="39" s="98" customFormat="true" ht="21" hidden="false" customHeight="true" outlineLevel="0" collapsed="false">
      <c r="A39" s="78" t="n">
        <v>36</v>
      </c>
      <c r="B39" s="80" t="s">
        <v>2814</v>
      </c>
      <c r="C39" s="80" t="s">
        <v>127</v>
      </c>
      <c r="D39" s="81" t="s">
        <v>2815</v>
      </c>
      <c r="E39" s="91" t="s">
        <v>66</v>
      </c>
      <c r="F39" s="80" t="s">
        <v>20</v>
      </c>
      <c r="G39" s="82" t="s">
        <v>2629</v>
      </c>
      <c r="H39" s="82" t="s">
        <v>74</v>
      </c>
      <c r="I39" s="82" t="n">
        <v>1200</v>
      </c>
      <c r="J39" s="83" t="n">
        <v>1</v>
      </c>
      <c r="K39" s="82" t="n">
        <v>1200</v>
      </c>
      <c r="L39" s="91" t="s">
        <v>1233</v>
      </c>
      <c r="M39" s="82" t="s">
        <v>2816</v>
      </c>
    </row>
    <row r="40" s="98" customFormat="true" ht="21" hidden="false" customHeight="true" outlineLevel="0" collapsed="false">
      <c r="A40" s="78" t="n">
        <v>37</v>
      </c>
      <c r="B40" s="80" t="s">
        <v>2817</v>
      </c>
      <c r="C40" s="80" t="s">
        <v>127</v>
      </c>
      <c r="D40" s="81" t="s">
        <v>515</v>
      </c>
      <c r="E40" s="91" t="s">
        <v>66</v>
      </c>
      <c r="F40" s="80" t="s">
        <v>20</v>
      </c>
      <c r="G40" s="82" t="s">
        <v>2629</v>
      </c>
      <c r="H40" s="82" t="s">
        <v>74</v>
      </c>
      <c r="I40" s="82" t="n">
        <v>1200</v>
      </c>
      <c r="J40" s="83" t="n">
        <v>1</v>
      </c>
      <c r="K40" s="82" t="n">
        <v>1200</v>
      </c>
      <c r="L40" s="91" t="s">
        <v>1233</v>
      </c>
      <c r="M40" s="82" t="s">
        <v>2818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14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41">
      <formula>AND(COUNTIF($B$14,B14)&gt;1,NOT(ISBLANK(B14)))</formula>
    </cfRule>
  </conditionalFormatting>
  <conditionalFormatting sqref="B15">
    <cfRule type="expression" priority="4" aboveAverage="0" equalAverage="0" bottom="0" percent="0" rank="0" text="" dxfId="142">
      <formula>AND(COUNTIF($B$15,B15)&gt;1,NOT(ISBLANK(B15)))</formula>
    </cfRule>
  </conditionalFormatting>
  <conditionalFormatting sqref="B16">
    <cfRule type="expression" priority="5" aboveAverage="0" equalAverage="0" bottom="0" percent="0" rank="0" text="" dxfId="143">
      <formula>AND(COUNTIF($B$16,B16)&gt;1,NOT(ISBLANK(B16)))</formula>
    </cfRule>
  </conditionalFormatting>
  <conditionalFormatting sqref="B17">
    <cfRule type="expression" priority="6" aboveAverage="0" equalAverage="0" bottom="0" percent="0" rank="0" text="" dxfId="144">
      <formula>AND(COUNTIF($B$17,B17)&gt;1,NOT(ISBLANK(B17)))</formula>
    </cfRule>
  </conditionalFormatting>
  <conditionalFormatting sqref="B18">
    <cfRule type="expression" priority="7" aboveAverage="0" equalAverage="0" bottom="0" percent="0" rank="0" text="" dxfId="145">
      <formula>AND(COUNTIF($B$18,B18)&gt;1,NOT(ISBLANK(B18)))</formula>
    </cfRule>
  </conditionalFormatting>
  <conditionalFormatting sqref="B19">
    <cfRule type="expression" priority="8" aboveAverage="0" equalAverage="0" bottom="0" percent="0" rank="0" text="" dxfId="146">
      <formula>AND(COUNTIF($B$19,B19)&gt;1,NOT(ISBLANK(B19)))</formula>
    </cfRule>
  </conditionalFormatting>
  <conditionalFormatting sqref="B20">
    <cfRule type="expression" priority="9" aboveAverage="0" equalAverage="0" bottom="0" percent="0" rank="0" text="" dxfId="14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148">
      <formula>AND(COUNTIF($B$23,B23)&gt;1,NOT(ISBLANK(B23)))</formula>
    </cfRule>
  </conditionalFormatting>
  <conditionalFormatting sqref="B4:B35">
    <cfRule type="expression" priority="11" aboveAverage="0" equalAverage="0" bottom="0" percent="0" rank="0" text="" dxfId="149">
      <formula>AND(COUNTIF($B$4:$B$35,B4)&gt;1,NOT(ISBLANK(B4)))</formula>
    </cfRule>
  </conditionalFormatting>
  <dataValidations count="1">
    <dataValidation allowBlank="true" errorStyle="stop" operator="between" showDropDown="false" showErrorMessage="true" showInputMessage="false" sqref="L4 L21 L24 L32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171875" defaultRowHeight="13.5" zeroHeight="false" outlineLevelRow="0" outlineLevelCol="0"/>
  <cols>
    <col collapsed="false" customWidth="true" hidden="false" outlineLevel="0" max="1" min="1" style="33" width="5.6"/>
    <col collapsed="false" customWidth="true" hidden="false" outlineLevel="0" max="2" min="2" style="33" width="7.88"/>
    <col collapsed="false" customWidth="true" hidden="false" outlineLevel="0" max="3" min="3" style="33" width="6.43"/>
    <col collapsed="false" customWidth="true" hidden="false" outlineLevel="0" max="4" min="4" style="33" width="19.41"/>
    <col collapsed="false" customWidth="true" hidden="false" outlineLevel="0" max="5" min="5" style="33" width="14.95"/>
    <col collapsed="false" customWidth="true" hidden="false" outlineLevel="0" max="6" min="6" style="33" width="9.65"/>
    <col collapsed="false" customWidth="true" hidden="false" outlineLevel="0" max="7" min="7" style="33" width="17.43"/>
    <col collapsed="false" customWidth="true" hidden="false" outlineLevel="0" max="8" min="8" style="33" width="13.7"/>
    <col collapsed="false" customWidth="true" hidden="false" outlineLevel="0" max="9" min="9" style="33" width="9.02"/>
    <col collapsed="false" customWidth="true" hidden="false" outlineLevel="0" max="10" min="10" style="33" width="9.55"/>
    <col collapsed="false" customWidth="true" hidden="false" outlineLevel="0" max="11" min="11" style="33" width="9.14"/>
    <col collapsed="false" customWidth="true" hidden="false" outlineLevel="0" max="12" min="12" style="45" width="16.09"/>
    <col collapsed="false" customWidth="true" hidden="false" outlineLevel="0" max="13" min="13" style="33" width="23.15"/>
    <col collapsed="false" customWidth="false" hidden="false" outlineLevel="0" max="257" min="14" style="33" width="10.17"/>
  </cols>
  <sheetData>
    <row r="1" s="33" customFormat="true" ht="39" hidden="false" customHeight="true" outlineLevel="0" collapsed="false">
      <c r="A1" s="34" t="s">
        <v>28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2317</v>
      </c>
      <c r="H2" s="35"/>
      <c r="I2" s="35"/>
      <c r="J2" s="35"/>
      <c r="K2" s="35"/>
      <c r="L2" s="77" t="s">
        <v>2820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88" t="s">
        <v>2821</v>
      </c>
      <c r="C4" s="88" t="s">
        <v>97</v>
      </c>
      <c r="D4" s="81" t="s">
        <v>2822</v>
      </c>
      <c r="E4" s="41" t="s">
        <v>66</v>
      </c>
      <c r="F4" s="80" t="s">
        <v>20</v>
      </c>
      <c r="G4" s="82" t="s">
        <v>2629</v>
      </c>
      <c r="H4" s="82" t="s">
        <v>75</v>
      </c>
      <c r="I4" s="82" t="n">
        <v>1200</v>
      </c>
      <c r="J4" s="83" t="n">
        <v>1</v>
      </c>
      <c r="K4" s="82" t="n">
        <v>1200</v>
      </c>
      <c r="L4" s="91" t="s">
        <v>1233</v>
      </c>
      <c r="M4" s="82" t="s">
        <v>2823</v>
      </c>
    </row>
    <row r="5" s="84" customFormat="true" ht="20.25" hidden="false" customHeight="true" outlineLevel="0" collapsed="false">
      <c r="A5" s="78" t="n">
        <v>2</v>
      </c>
      <c r="B5" s="88" t="s">
        <v>2824</v>
      </c>
      <c r="C5" s="88" t="s">
        <v>127</v>
      </c>
      <c r="D5" s="81" t="s">
        <v>2825</v>
      </c>
      <c r="E5" s="41" t="s">
        <v>66</v>
      </c>
      <c r="F5" s="80" t="s">
        <v>20</v>
      </c>
      <c r="G5" s="82" t="s">
        <v>2629</v>
      </c>
      <c r="H5" s="82" t="s">
        <v>75</v>
      </c>
      <c r="I5" s="82" t="n">
        <v>1200</v>
      </c>
      <c r="J5" s="83" t="n">
        <v>1</v>
      </c>
      <c r="K5" s="82" t="n">
        <v>1200</v>
      </c>
      <c r="L5" s="91" t="s">
        <v>1233</v>
      </c>
      <c r="M5" s="82" t="s">
        <v>2826</v>
      </c>
    </row>
    <row r="6" s="84" customFormat="true" ht="20.25" hidden="false" customHeight="true" outlineLevel="0" collapsed="false">
      <c r="A6" s="78" t="n">
        <v>3</v>
      </c>
      <c r="B6" s="88" t="s">
        <v>2827</v>
      </c>
      <c r="C6" s="88" t="s">
        <v>127</v>
      </c>
      <c r="D6" s="81" t="s">
        <v>2828</v>
      </c>
      <c r="E6" s="41" t="s">
        <v>66</v>
      </c>
      <c r="F6" s="80" t="s">
        <v>20</v>
      </c>
      <c r="G6" s="82" t="s">
        <v>2629</v>
      </c>
      <c r="H6" s="82" t="s">
        <v>75</v>
      </c>
      <c r="I6" s="82" t="n">
        <v>1200</v>
      </c>
      <c r="J6" s="83" t="n">
        <v>1</v>
      </c>
      <c r="K6" s="82" t="n">
        <v>1200</v>
      </c>
      <c r="L6" s="91" t="s">
        <v>1233</v>
      </c>
      <c r="M6" s="82" t="s">
        <v>2829</v>
      </c>
    </row>
    <row r="7" s="84" customFormat="true" ht="20.25" hidden="false" customHeight="true" outlineLevel="0" collapsed="false">
      <c r="A7" s="78" t="n">
        <v>4</v>
      </c>
      <c r="B7" s="88" t="s">
        <v>2830</v>
      </c>
      <c r="C7" s="88" t="s">
        <v>127</v>
      </c>
      <c r="D7" s="81" t="s">
        <v>2831</v>
      </c>
      <c r="E7" s="41" t="s">
        <v>66</v>
      </c>
      <c r="F7" s="80" t="s">
        <v>20</v>
      </c>
      <c r="G7" s="82" t="s">
        <v>2629</v>
      </c>
      <c r="H7" s="82" t="s">
        <v>75</v>
      </c>
      <c r="I7" s="82" t="n">
        <v>1200</v>
      </c>
      <c r="J7" s="83" t="n">
        <v>1</v>
      </c>
      <c r="K7" s="82" t="n">
        <v>1200</v>
      </c>
      <c r="L7" s="91" t="s">
        <v>1233</v>
      </c>
      <c r="M7" s="82" t="s">
        <v>2832</v>
      </c>
    </row>
    <row r="8" s="84" customFormat="true" ht="20.25" hidden="false" customHeight="true" outlineLevel="0" collapsed="false">
      <c r="A8" s="78" t="n">
        <v>5</v>
      </c>
      <c r="B8" s="88" t="s">
        <v>2833</v>
      </c>
      <c r="C8" s="88" t="s">
        <v>127</v>
      </c>
      <c r="D8" s="81" t="s">
        <v>2834</v>
      </c>
      <c r="E8" s="41" t="s">
        <v>66</v>
      </c>
      <c r="F8" s="80" t="s">
        <v>20</v>
      </c>
      <c r="G8" s="82" t="s">
        <v>2629</v>
      </c>
      <c r="H8" s="82" t="s">
        <v>75</v>
      </c>
      <c r="I8" s="82" t="n">
        <v>1200</v>
      </c>
      <c r="J8" s="83" t="n">
        <v>1</v>
      </c>
      <c r="K8" s="82" t="n">
        <v>1200</v>
      </c>
      <c r="L8" s="91" t="s">
        <v>1233</v>
      </c>
      <c r="M8" s="82" t="s">
        <v>2835</v>
      </c>
    </row>
    <row r="9" s="84" customFormat="true" ht="20.25" hidden="false" customHeight="true" outlineLevel="0" collapsed="false">
      <c r="A9" s="78" t="n">
        <v>6</v>
      </c>
      <c r="B9" s="88" t="s">
        <v>2836</v>
      </c>
      <c r="C9" s="88" t="s">
        <v>127</v>
      </c>
      <c r="D9" s="81" t="s">
        <v>2837</v>
      </c>
      <c r="E9" s="41" t="s">
        <v>66</v>
      </c>
      <c r="F9" s="80" t="s">
        <v>20</v>
      </c>
      <c r="G9" s="82" t="s">
        <v>2629</v>
      </c>
      <c r="H9" s="82" t="s">
        <v>75</v>
      </c>
      <c r="I9" s="82" t="n">
        <v>1200</v>
      </c>
      <c r="J9" s="83" t="n">
        <v>1</v>
      </c>
      <c r="K9" s="82" t="n">
        <v>1200</v>
      </c>
      <c r="L9" s="91" t="s">
        <v>1233</v>
      </c>
      <c r="M9" s="82" t="s">
        <v>2838</v>
      </c>
    </row>
    <row r="10" s="84" customFormat="true" ht="20.25" hidden="false" customHeight="true" outlineLevel="0" collapsed="false">
      <c r="A10" s="78" t="n">
        <v>7</v>
      </c>
      <c r="B10" s="88" t="s">
        <v>2839</v>
      </c>
      <c r="C10" s="88" t="s">
        <v>127</v>
      </c>
      <c r="D10" s="81" t="s">
        <v>2840</v>
      </c>
      <c r="E10" s="41" t="s">
        <v>66</v>
      </c>
      <c r="F10" s="80" t="s">
        <v>20</v>
      </c>
      <c r="G10" s="82" t="s">
        <v>2629</v>
      </c>
      <c r="H10" s="82" t="s">
        <v>75</v>
      </c>
      <c r="I10" s="82" t="n">
        <v>1200</v>
      </c>
      <c r="J10" s="83" t="n">
        <v>1</v>
      </c>
      <c r="K10" s="82" t="n">
        <v>1200</v>
      </c>
      <c r="L10" s="91" t="s">
        <v>1233</v>
      </c>
      <c r="M10" s="82" t="s">
        <v>2841</v>
      </c>
    </row>
    <row r="11" s="84" customFormat="true" ht="20.25" hidden="false" customHeight="true" outlineLevel="0" collapsed="false">
      <c r="A11" s="78" t="n">
        <v>8</v>
      </c>
      <c r="B11" s="88" t="s">
        <v>2842</v>
      </c>
      <c r="C11" s="88" t="s">
        <v>127</v>
      </c>
      <c r="D11" s="81" t="s">
        <v>2843</v>
      </c>
      <c r="E11" s="41" t="s">
        <v>66</v>
      </c>
      <c r="F11" s="80" t="s">
        <v>20</v>
      </c>
      <c r="G11" s="82" t="s">
        <v>2629</v>
      </c>
      <c r="H11" s="82" t="s">
        <v>75</v>
      </c>
      <c r="I11" s="82" t="n">
        <v>1200</v>
      </c>
      <c r="J11" s="83" t="n">
        <v>1</v>
      </c>
      <c r="K11" s="82" t="n">
        <v>1200</v>
      </c>
      <c r="L11" s="91" t="s">
        <v>1233</v>
      </c>
      <c r="M11" s="82" t="s">
        <v>2844</v>
      </c>
    </row>
    <row r="12" s="84" customFormat="true" ht="20.25" hidden="false" customHeight="true" outlineLevel="0" collapsed="false">
      <c r="A12" s="78" t="n">
        <v>9</v>
      </c>
      <c r="B12" s="88" t="s">
        <v>2845</v>
      </c>
      <c r="C12" s="88" t="s">
        <v>127</v>
      </c>
      <c r="D12" s="81" t="s">
        <v>2846</v>
      </c>
      <c r="E12" s="41" t="s">
        <v>66</v>
      </c>
      <c r="F12" s="80" t="s">
        <v>20</v>
      </c>
      <c r="G12" s="82" t="s">
        <v>2629</v>
      </c>
      <c r="H12" s="82" t="s">
        <v>75</v>
      </c>
      <c r="I12" s="82" t="n">
        <v>1200</v>
      </c>
      <c r="J12" s="83" t="n">
        <v>1</v>
      </c>
      <c r="K12" s="82" t="n">
        <v>1200</v>
      </c>
      <c r="L12" s="91" t="s">
        <v>1233</v>
      </c>
      <c r="M12" s="82" t="s">
        <v>2847</v>
      </c>
    </row>
    <row r="13" s="84" customFormat="true" ht="20.25" hidden="false" customHeight="true" outlineLevel="0" collapsed="false">
      <c r="A13" s="78" t="n">
        <v>10</v>
      </c>
      <c r="B13" s="88" t="s">
        <v>2848</v>
      </c>
      <c r="C13" s="88" t="s">
        <v>127</v>
      </c>
      <c r="D13" s="81" t="s">
        <v>2849</v>
      </c>
      <c r="E13" s="41" t="s">
        <v>66</v>
      </c>
      <c r="F13" s="80" t="s">
        <v>20</v>
      </c>
      <c r="G13" s="82" t="s">
        <v>2629</v>
      </c>
      <c r="H13" s="82" t="s">
        <v>75</v>
      </c>
      <c r="I13" s="82" t="n">
        <v>1200</v>
      </c>
      <c r="J13" s="83" t="n">
        <v>1</v>
      </c>
      <c r="K13" s="82" t="n">
        <v>1200</v>
      </c>
      <c r="L13" s="91" t="s">
        <v>1233</v>
      </c>
      <c r="M13" s="82" t="s">
        <v>2850</v>
      </c>
    </row>
    <row r="14" s="84" customFormat="true" ht="20.25" hidden="false" customHeight="true" outlineLevel="0" collapsed="false">
      <c r="A14" s="78" t="n">
        <v>11</v>
      </c>
      <c r="B14" s="88" t="s">
        <v>2851</v>
      </c>
      <c r="C14" s="88" t="s">
        <v>127</v>
      </c>
      <c r="D14" s="81" t="s">
        <v>2852</v>
      </c>
      <c r="E14" s="41" t="s">
        <v>66</v>
      </c>
      <c r="F14" s="80" t="s">
        <v>20</v>
      </c>
      <c r="G14" s="82" t="s">
        <v>2629</v>
      </c>
      <c r="H14" s="82" t="s">
        <v>75</v>
      </c>
      <c r="I14" s="82" t="n">
        <v>1200</v>
      </c>
      <c r="J14" s="83" t="n">
        <v>1</v>
      </c>
      <c r="K14" s="82" t="n">
        <v>1200</v>
      </c>
      <c r="L14" s="91" t="s">
        <v>1233</v>
      </c>
      <c r="M14" s="82" t="s">
        <v>2853</v>
      </c>
    </row>
    <row r="15" s="84" customFormat="true" ht="20.25" hidden="false" customHeight="true" outlineLevel="0" collapsed="false">
      <c r="A15" s="78" t="n">
        <v>12</v>
      </c>
      <c r="B15" s="88" t="s">
        <v>2854</v>
      </c>
      <c r="C15" s="88" t="s">
        <v>127</v>
      </c>
      <c r="D15" s="81" t="s">
        <v>2855</v>
      </c>
      <c r="E15" s="41" t="s">
        <v>66</v>
      </c>
      <c r="F15" s="80" t="s">
        <v>20</v>
      </c>
      <c r="G15" s="82" t="s">
        <v>2629</v>
      </c>
      <c r="H15" s="82" t="s">
        <v>75</v>
      </c>
      <c r="I15" s="82" t="n">
        <v>1200</v>
      </c>
      <c r="J15" s="83" t="n">
        <v>1</v>
      </c>
      <c r="K15" s="82" t="n">
        <v>1200</v>
      </c>
      <c r="L15" s="91" t="s">
        <v>1233</v>
      </c>
      <c r="M15" s="82" t="s">
        <v>2856</v>
      </c>
    </row>
    <row r="16" s="84" customFormat="true" ht="20.25" hidden="false" customHeight="true" outlineLevel="0" collapsed="false">
      <c r="A16" s="78" t="n">
        <v>13</v>
      </c>
      <c r="B16" s="88" t="s">
        <v>2857</v>
      </c>
      <c r="C16" s="88" t="s">
        <v>127</v>
      </c>
      <c r="D16" s="81" t="s">
        <v>2858</v>
      </c>
      <c r="E16" s="41" t="s">
        <v>66</v>
      </c>
      <c r="F16" s="80" t="s">
        <v>20</v>
      </c>
      <c r="G16" s="82" t="s">
        <v>2629</v>
      </c>
      <c r="H16" s="82" t="s">
        <v>75</v>
      </c>
      <c r="I16" s="82" t="n">
        <v>1200</v>
      </c>
      <c r="J16" s="83" t="n">
        <v>1</v>
      </c>
      <c r="K16" s="82" t="n">
        <v>1200</v>
      </c>
      <c r="L16" s="91" t="s">
        <v>1233</v>
      </c>
      <c r="M16" s="82" t="s">
        <v>2859</v>
      </c>
    </row>
    <row r="17" s="84" customFormat="true" ht="20.25" hidden="false" customHeight="true" outlineLevel="0" collapsed="false">
      <c r="A17" s="78" t="n">
        <v>14</v>
      </c>
      <c r="B17" s="88" t="s">
        <v>2860</v>
      </c>
      <c r="C17" s="88" t="s">
        <v>127</v>
      </c>
      <c r="D17" s="81" t="s">
        <v>2861</v>
      </c>
      <c r="E17" s="41" t="s">
        <v>66</v>
      </c>
      <c r="F17" s="80" t="s">
        <v>20</v>
      </c>
      <c r="G17" s="82" t="s">
        <v>2629</v>
      </c>
      <c r="H17" s="82" t="s">
        <v>75</v>
      </c>
      <c r="I17" s="82" t="n">
        <v>1200</v>
      </c>
      <c r="J17" s="83" t="n">
        <v>1</v>
      </c>
      <c r="K17" s="82" t="n">
        <v>1200</v>
      </c>
      <c r="L17" s="91" t="s">
        <v>1233</v>
      </c>
      <c r="M17" s="82" t="s">
        <v>2862</v>
      </c>
    </row>
    <row r="18" s="84" customFormat="true" ht="20.25" hidden="false" customHeight="true" outlineLevel="0" collapsed="false">
      <c r="A18" s="78" t="n">
        <v>15</v>
      </c>
      <c r="B18" s="88" t="s">
        <v>2863</v>
      </c>
      <c r="C18" s="88" t="s">
        <v>127</v>
      </c>
      <c r="D18" s="81" t="s">
        <v>2864</v>
      </c>
      <c r="E18" s="41" t="s">
        <v>66</v>
      </c>
      <c r="F18" s="80" t="s">
        <v>20</v>
      </c>
      <c r="G18" s="82" t="s">
        <v>2629</v>
      </c>
      <c r="H18" s="82" t="s">
        <v>75</v>
      </c>
      <c r="I18" s="82" t="n">
        <v>1200</v>
      </c>
      <c r="J18" s="83" t="n">
        <v>1</v>
      </c>
      <c r="K18" s="82" t="n">
        <v>1200</v>
      </c>
      <c r="L18" s="91" t="s">
        <v>1233</v>
      </c>
      <c r="M18" s="82" t="s">
        <v>2865</v>
      </c>
    </row>
    <row r="19" s="84" customFormat="true" ht="20.25" hidden="false" customHeight="true" outlineLevel="0" collapsed="false">
      <c r="A19" s="78" t="n">
        <v>16</v>
      </c>
      <c r="B19" s="88" t="s">
        <v>2866</v>
      </c>
      <c r="C19" s="88" t="s">
        <v>97</v>
      </c>
      <c r="D19" s="81" t="s">
        <v>2867</v>
      </c>
      <c r="E19" s="41" t="s">
        <v>66</v>
      </c>
      <c r="F19" s="80" t="s">
        <v>20</v>
      </c>
      <c r="G19" s="82" t="s">
        <v>2629</v>
      </c>
      <c r="H19" s="82" t="s">
        <v>75</v>
      </c>
      <c r="I19" s="82" t="n">
        <v>1200</v>
      </c>
      <c r="J19" s="83" t="n">
        <v>1</v>
      </c>
      <c r="K19" s="82" t="n">
        <v>1200</v>
      </c>
      <c r="L19" s="91" t="s">
        <v>1233</v>
      </c>
      <c r="M19" s="82" t="s">
        <v>2868</v>
      </c>
    </row>
    <row r="20" s="84" customFormat="true" ht="20.25" hidden="false" customHeight="true" outlineLevel="0" collapsed="false">
      <c r="A20" s="78" t="n">
        <v>17</v>
      </c>
      <c r="B20" s="88" t="s">
        <v>2869</v>
      </c>
      <c r="C20" s="88" t="s">
        <v>127</v>
      </c>
      <c r="D20" s="81" t="s">
        <v>2870</v>
      </c>
      <c r="E20" s="41" t="s">
        <v>66</v>
      </c>
      <c r="F20" s="80" t="s">
        <v>20</v>
      </c>
      <c r="G20" s="82" t="s">
        <v>2629</v>
      </c>
      <c r="H20" s="82" t="s">
        <v>75</v>
      </c>
      <c r="I20" s="82" t="n">
        <v>1200</v>
      </c>
      <c r="J20" s="83" t="n">
        <v>1</v>
      </c>
      <c r="K20" s="82" t="n">
        <v>1200</v>
      </c>
      <c r="L20" s="91" t="s">
        <v>1233</v>
      </c>
      <c r="M20" s="82" t="s">
        <v>2871</v>
      </c>
    </row>
    <row r="21" s="84" customFormat="true" ht="20.25" hidden="false" customHeight="true" outlineLevel="0" collapsed="false">
      <c r="A21" s="78" t="n">
        <v>18</v>
      </c>
      <c r="B21" s="88" t="s">
        <v>2872</v>
      </c>
      <c r="C21" s="88" t="s">
        <v>127</v>
      </c>
      <c r="D21" s="81" t="s">
        <v>2873</v>
      </c>
      <c r="E21" s="41" t="s">
        <v>66</v>
      </c>
      <c r="F21" s="80" t="s">
        <v>20</v>
      </c>
      <c r="G21" s="82" t="s">
        <v>2629</v>
      </c>
      <c r="H21" s="82" t="s">
        <v>75</v>
      </c>
      <c r="I21" s="82" t="n">
        <v>1200</v>
      </c>
      <c r="J21" s="83" t="n">
        <v>1</v>
      </c>
      <c r="K21" s="82" t="n">
        <v>1200</v>
      </c>
      <c r="L21" s="80" t="s">
        <v>1233</v>
      </c>
      <c r="M21" s="82" t="s">
        <v>2874</v>
      </c>
    </row>
    <row r="22" s="84" customFormat="true" ht="20.25" hidden="false" customHeight="true" outlineLevel="0" collapsed="false">
      <c r="A22" s="78" t="n">
        <v>19</v>
      </c>
      <c r="B22" s="88" t="s">
        <v>2875</v>
      </c>
      <c r="C22" s="88" t="s">
        <v>97</v>
      </c>
      <c r="D22" s="81" t="s">
        <v>2876</v>
      </c>
      <c r="E22" s="41" t="s">
        <v>66</v>
      </c>
      <c r="F22" s="80" t="s">
        <v>20</v>
      </c>
      <c r="G22" s="82" t="s">
        <v>2629</v>
      </c>
      <c r="H22" s="82" t="s">
        <v>75</v>
      </c>
      <c r="I22" s="82" t="n">
        <v>1200</v>
      </c>
      <c r="J22" s="83" t="n">
        <v>1</v>
      </c>
      <c r="K22" s="82" t="n">
        <v>1200</v>
      </c>
      <c r="L22" s="91" t="s">
        <v>1233</v>
      </c>
      <c r="M22" s="82" t="s">
        <v>2877</v>
      </c>
    </row>
    <row r="23" s="84" customFormat="true" ht="20.25" hidden="false" customHeight="true" outlineLevel="0" collapsed="false">
      <c r="A23" s="78" t="n">
        <v>20</v>
      </c>
      <c r="B23" s="88" t="s">
        <v>2878</v>
      </c>
      <c r="C23" s="88" t="s">
        <v>97</v>
      </c>
      <c r="D23" s="81" t="s">
        <v>2879</v>
      </c>
      <c r="E23" s="41" t="s">
        <v>66</v>
      </c>
      <c r="F23" s="80" t="s">
        <v>20</v>
      </c>
      <c r="G23" s="82" t="s">
        <v>2629</v>
      </c>
      <c r="H23" s="82" t="s">
        <v>75</v>
      </c>
      <c r="I23" s="82" t="n">
        <v>1200</v>
      </c>
      <c r="J23" s="83" t="n">
        <v>1.7</v>
      </c>
      <c r="K23" s="82" t="n">
        <v>2040</v>
      </c>
      <c r="L23" s="91" t="s">
        <v>261</v>
      </c>
      <c r="M23" s="82" t="s">
        <v>2880</v>
      </c>
    </row>
    <row r="24" s="84" customFormat="true" ht="20.25" hidden="false" customHeight="true" outlineLevel="0" collapsed="false">
      <c r="A24" s="78" t="n">
        <v>21</v>
      </c>
      <c r="B24" s="88" t="s">
        <v>2881</v>
      </c>
      <c r="C24" s="88" t="s">
        <v>127</v>
      </c>
      <c r="D24" s="81" t="s">
        <v>2882</v>
      </c>
      <c r="E24" s="41" t="s">
        <v>66</v>
      </c>
      <c r="F24" s="80" t="s">
        <v>20</v>
      </c>
      <c r="G24" s="82" t="s">
        <v>2629</v>
      </c>
      <c r="H24" s="82" t="s">
        <v>75</v>
      </c>
      <c r="I24" s="82" t="n">
        <v>1200</v>
      </c>
      <c r="J24" s="83" t="n">
        <v>1</v>
      </c>
      <c r="K24" s="82" t="n">
        <v>1200</v>
      </c>
      <c r="L24" s="80" t="s">
        <v>1233</v>
      </c>
      <c r="M24" s="82" t="s">
        <v>2883</v>
      </c>
    </row>
    <row r="25" s="84" customFormat="true" ht="20.25" hidden="false" customHeight="true" outlineLevel="0" collapsed="false">
      <c r="A25" s="78" t="n">
        <v>22</v>
      </c>
      <c r="B25" s="88" t="s">
        <v>2884</v>
      </c>
      <c r="C25" s="88" t="s">
        <v>127</v>
      </c>
      <c r="D25" s="81" t="s">
        <v>2885</v>
      </c>
      <c r="E25" s="41" t="s">
        <v>66</v>
      </c>
      <c r="F25" s="80" t="s">
        <v>20</v>
      </c>
      <c r="G25" s="82" t="s">
        <v>2629</v>
      </c>
      <c r="H25" s="82" t="s">
        <v>75</v>
      </c>
      <c r="I25" s="82" t="n">
        <v>1200</v>
      </c>
      <c r="J25" s="83" t="n">
        <v>1</v>
      </c>
      <c r="K25" s="82" t="n">
        <v>1200</v>
      </c>
      <c r="L25" s="91" t="s">
        <v>1233</v>
      </c>
      <c r="M25" s="82" t="s">
        <v>2886</v>
      </c>
    </row>
    <row r="26" s="84" customFormat="true" ht="20.25" hidden="false" customHeight="true" outlineLevel="0" collapsed="false">
      <c r="A26" s="78" t="n">
        <v>23</v>
      </c>
      <c r="B26" s="88" t="s">
        <v>2887</v>
      </c>
      <c r="C26" s="88" t="s">
        <v>127</v>
      </c>
      <c r="D26" s="81" t="s">
        <v>1739</v>
      </c>
      <c r="E26" s="41" t="s">
        <v>66</v>
      </c>
      <c r="F26" s="80" t="s">
        <v>20</v>
      </c>
      <c r="G26" s="82" t="s">
        <v>2629</v>
      </c>
      <c r="H26" s="82" t="s">
        <v>75</v>
      </c>
      <c r="I26" s="82" t="n">
        <v>1200</v>
      </c>
      <c r="J26" s="83" t="n">
        <v>1</v>
      </c>
      <c r="K26" s="82" t="n">
        <v>1200</v>
      </c>
      <c r="L26" s="91" t="s">
        <v>1233</v>
      </c>
      <c r="M26" s="82" t="s">
        <v>2888</v>
      </c>
    </row>
    <row r="27" s="84" customFormat="true" ht="20.25" hidden="false" customHeight="true" outlineLevel="0" collapsed="false">
      <c r="A27" s="78" t="n">
        <v>24</v>
      </c>
      <c r="B27" s="88" t="s">
        <v>2889</v>
      </c>
      <c r="C27" s="88" t="s">
        <v>127</v>
      </c>
      <c r="D27" s="81" t="s">
        <v>2890</v>
      </c>
      <c r="E27" s="41" t="s">
        <v>66</v>
      </c>
      <c r="F27" s="80" t="s">
        <v>20</v>
      </c>
      <c r="G27" s="82" t="s">
        <v>2629</v>
      </c>
      <c r="H27" s="82" t="s">
        <v>75</v>
      </c>
      <c r="I27" s="82" t="n">
        <v>1200</v>
      </c>
      <c r="J27" s="83" t="n">
        <v>1</v>
      </c>
      <c r="K27" s="82" t="n">
        <v>1200</v>
      </c>
      <c r="L27" s="91" t="s">
        <v>1233</v>
      </c>
      <c r="M27" s="82" t="s">
        <v>2891</v>
      </c>
    </row>
    <row r="28" s="84" customFormat="true" ht="20.25" hidden="false" customHeight="true" outlineLevel="0" collapsed="false">
      <c r="A28" s="78" t="n">
        <v>25</v>
      </c>
      <c r="B28" s="88" t="s">
        <v>2892</v>
      </c>
      <c r="C28" s="88" t="s">
        <v>97</v>
      </c>
      <c r="D28" s="81" t="s">
        <v>2893</v>
      </c>
      <c r="E28" s="41" t="s">
        <v>66</v>
      </c>
      <c r="F28" s="80" t="s">
        <v>20</v>
      </c>
      <c r="G28" s="82" t="s">
        <v>2629</v>
      </c>
      <c r="H28" s="82" t="s">
        <v>75</v>
      </c>
      <c r="I28" s="82" t="n">
        <v>1200</v>
      </c>
      <c r="J28" s="83" t="n">
        <v>1</v>
      </c>
      <c r="K28" s="82" t="n">
        <v>1200</v>
      </c>
      <c r="L28" s="91" t="s">
        <v>1233</v>
      </c>
      <c r="M28" s="82" t="s">
        <v>2894</v>
      </c>
    </row>
    <row r="29" s="84" customFormat="true" ht="20.25" hidden="false" customHeight="true" outlineLevel="0" collapsed="false">
      <c r="A29" s="78" t="n">
        <v>26</v>
      </c>
      <c r="B29" s="88" t="s">
        <v>2895</v>
      </c>
      <c r="C29" s="88" t="s">
        <v>127</v>
      </c>
      <c r="D29" s="81" t="s">
        <v>2896</v>
      </c>
      <c r="E29" s="41" t="s">
        <v>66</v>
      </c>
      <c r="F29" s="80" t="s">
        <v>20</v>
      </c>
      <c r="G29" s="82" t="s">
        <v>2629</v>
      </c>
      <c r="H29" s="82" t="s">
        <v>75</v>
      </c>
      <c r="I29" s="82" t="n">
        <v>1200</v>
      </c>
      <c r="J29" s="83" t="n">
        <v>1</v>
      </c>
      <c r="K29" s="82" t="n">
        <v>1200</v>
      </c>
      <c r="L29" s="91" t="s">
        <v>1233</v>
      </c>
      <c r="M29" s="82" t="s">
        <v>2897</v>
      </c>
    </row>
    <row r="30" s="84" customFormat="true" ht="20.25" hidden="false" customHeight="true" outlineLevel="0" collapsed="false">
      <c r="A30" s="78" t="n">
        <v>27</v>
      </c>
      <c r="B30" s="88" t="s">
        <v>2898</v>
      </c>
      <c r="C30" s="88" t="s">
        <v>127</v>
      </c>
      <c r="D30" s="81" t="s">
        <v>2899</v>
      </c>
      <c r="E30" s="41" t="s">
        <v>66</v>
      </c>
      <c r="F30" s="80" t="s">
        <v>20</v>
      </c>
      <c r="G30" s="82" t="s">
        <v>2629</v>
      </c>
      <c r="H30" s="82" t="s">
        <v>75</v>
      </c>
      <c r="I30" s="82" t="n">
        <v>1200</v>
      </c>
      <c r="J30" s="83" t="n">
        <v>1</v>
      </c>
      <c r="K30" s="82" t="n">
        <v>1200</v>
      </c>
      <c r="L30" s="91" t="s">
        <v>1233</v>
      </c>
      <c r="M30" s="82" t="s">
        <v>2900</v>
      </c>
    </row>
    <row r="31" s="84" customFormat="true" ht="20.25" hidden="false" customHeight="true" outlineLevel="0" collapsed="false">
      <c r="A31" s="78" t="n">
        <v>28</v>
      </c>
      <c r="B31" s="88" t="s">
        <v>2901</v>
      </c>
      <c r="C31" s="88" t="s">
        <v>127</v>
      </c>
      <c r="D31" s="81" t="s">
        <v>2902</v>
      </c>
      <c r="E31" s="41" t="s">
        <v>66</v>
      </c>
      <c r="F31" s="80" t="s">
        <v>20</v>
      </c>
      <c r="G31" s="82" t="s">
        <v>2629</v>
      </c>
      <c r="H31" s="82" t="s">
        <v>75</v>
      </c>
      <c r="I31" s="82" t="n">
        <v>1200</v>
      </c>
      <c r="J31" s="83" t="n">
        <v>1</v>
      </c>
      <c r="K31" s="82" t="n">
        <v>1200</v>
      </c>
      <c r="L31" s="91" t="s">
        <v>1233</v>
      </c>
      <c r="M31" s="82" t="s">
        <v>2903</v>
      </c>
    </row>
    <row r="32" s="84" customFormat="true" ht="20.25" hidden="false" customHeight="true" outlineLevel="0" collapsed="false">
      <c r="A32" s="78" t="n">
        <v>29</v>
      </c>
      <c r="B32" s="88" t="s">
        <v>2904</v>
      </c>
      <c r="C32" s="88" t="s">
        <v>127</v>
      </c>
      <c r="D32" s="81" t="s">
        <v>2905</v>
      </c>
      <c r="E32" s="41" t="s">
        <v>66</v>
      </c>
      <c r="F32" s="80" t="s">
        <v>20</v>
      </c>
      <c r="G32" s="82" t="s">
        <v>2629</v>
      </c>
      <c r="H32" s="82" t="s">
        <v>75</v>
      </c>
      <c r="I32" s="82" t="n">
        <v>1200</v>
      </c>
      <c r="J32" s="83" t="n">
        <v>1.7</v>
      </c>
      <c r="K32" s="82" t="n">
        <v>2040</v>
      </c>
      <c r="L32" s="80" t="s">
        <v>261</v>
      </c>
      <c r="M32" s="82" t="s">
        <v>2906</v>
      </c>
    </row>
    <row r="33" s="84" customFormat="true" ht="20.25" hidden="false" customHeight="true" outlineLevel="0" collapsed="false">
      <c r="A33" s="78" t="n">
        <v>30</v>
      </c>
      <c r="B33" s="88" t="s">
        <v>2907</v>
      </c>
      <c r="C33" s="88" t="s">
        <v>127</v>
      </c>
      <c r="D33" s="81" t="s">
        <v>2908</v>
      </c>
      <c r="E33" s="41" t="s">
        <v>66</v>
      </c>
      <c r="F33" s="80" t="s">
        <v>20</v>
      </c>
      <c r="G33" s="82" t="s">
        <v>2629</v>
      </c>
      <c r="H33" s="82" t="s">
        <v>75</v>
      </c>
      <c r="I33" s="82" t="n">
        <v>1200</v>
      </c>
      <c r="J33" s="83" t="n">
        <v>1</v>
      </c>
      <c r="K33" s="82" t="n">
        <v>1200</v>
      </c>
      <c r="L33" s="80" t="s">
        <v>1233</v>
      </c>
      <c r="M33" s="82" t="s">
        <v>2909</v>
      </c>
    </row>
    <row r="34" s="84" customFormat="true" ht="20.25" hidden="false" customHeight="true" outlineLevel="0" collapsed="false">
      <c r="A34" s="78" t="n">
        <v>31</v>
      </c>
      <c r="B34" s="88" t="s">
        <v>2910</v>
      </c>
      <c r="C34" s="88" t="s">
        <v>127</v>
      </c>
      <c r="D34" s="81" t="s">
        <v>2911</v>
      </c>
      <c r="E34" s="41" t="s">
        <v>66</v>
      </c>
      <c r="F34" s="80" t="s">
        <v>20</v>
      </c>
      <c r="G34" s="82" t="s">
        <v>2629</v>
      </c>
      <c r="H34" s="82" t="s">
        <v>75</v>
      </c>
      <c r="I34" s="82" t="n">
        <v>1200</v>
      </c>
      <c r="J34" s="83" t="n">
        <v>1.7</v>
      </c>
      <c r="K34" s="82" t="n">
        <v>2040</v>
      </c>
      <c r="L34" s="80" t="s">
        <v>261</v>
      </c>
      <c r="M34" s="82" t="s">
        <v>2912</v>
      </c>
    </row>
    <row r="35" s="84" customFormat="true" ht="20.25" hidden="false" customHeight="true" outlineLevel="0" collapsed="false">
      <c r="A35" s="78" t="n">
        <v>32</v>
      </c>
      <c r="B35" s="88" t="s">
        <v>2913</v>
      </c>
      <c r="C35" s="88" t="s">
        <v>127</v>
      </c>
      <c r="D35" s="81" t="s">
        <v>2914</v>
      </c>
      <c r="E35" s="41" t="s">
        <v>66</v>
      </c>
      <c r="F35" s="80" t="s">
        <v>20</v>
      </c>
      <c r="G35" s="82" t="s">
        <v>2629</v>
      </c>
      <c r="H35" s="82" t="s">
        <v>75</v>
      </c>
      <c r="I35" s="82" t="n">
        <v>1200</v>
      </c>
      <c r="J35" s="83" t="n">
        <v>1</v>
      </c>
      <c r="K35" s="82" t="n">
        <v>1200</v>
      </c>
      <c r="L35" s="80" t="s">
        <v>1233</v>
      </c>
      <c r="M35" s="82" t="s">
        <v>2915</v>
      </c>
    </row>
    <row r="36" s="84" customFormat="true" ht="20.25" hidden="false" customHeight="true" outlineLevel="0" collapsed="false">
      <c r="A36" s="78" t="n">
        <v>33</v>
      </c>
      <c r="B36" s="88" t="s">
        <v>2916</v>
      </c>
      <c r="C36" s="88" t="s">
        <v>127</v>
      </c>
      <c r="D36" s="81" t="s">
        <v>2917</v>
      </c>
      <c r="E36" s="41" t="s">
        <v>66</v>
      </c>
      <c r="F36" s="80" t="s">
        <v>20</v>
      </c>
      <c r="G36" s="82" t="s">
        <v>2629</v>
      </c>
      <c r="H36" s="82" t="s">
        <v>75</v>
      </c>
      <c r="I36" s="82" t="n">
        <v>1200</v>
      </c>
      <c r="J36" s="83" t="n">
        <v>1</v>
      </c>
      <c r="K36" s="82" t="n">
        <v>1200</v>
      </c>
      <c r="L36" s="91" t="s">
        <v>1233</v>
      </c>
      <c r="M36" s="82" t="s">
        <v>2918</v>
      </c>
    </row>
    <row r="37" s="84" customFormat="true" ht="20.25" hidden="false" customHeight="true" outlineLevel="0" collapsed="false">
      <c r="A37" s="78" t="n">
        <v>34</v>
      </c>
      <c r="B37" s="88" t="s">
        <v>2919</v>
      </c>
      <c r="C37" s="88" t="s">
        <v>127</v>
      </c>
      <c r="D37" s="81" t="s">
        <v>2920</v>
      </c>
      <c r="E37" s="41" t="s">
        <v>66</v>
      </c>
      <c r="F37" s="80" t="s">
        <v>20</v>
      </c>
      <c r="G37" s="82" t="s">
        <v>2629</v>
      </c>
      <c r="H37" s="82" t="s">
        <v>75</v>
      </c>
      <c r="I37" s="82" t="n">
        <v>1200</v>
      </c>
      <c r="J37" s="83" t="n">
        <v>1</v>
      </c>
      <c r="K37" s="82" t="n">
        <v>1200</v>
      </c>
      <c r="L37" s="91" t="s">
        <v>1233</v>
      </c>
      <c r="M37" s="82" t="s">
        <v>2921</v>
      </c>
    </row>
    <row r="38" s="84" customFormat="true" ht="20.25" hidden="false" customHeight="true" outlineLevel="0" collapsed="false">
      <c r="A38" s="78" t="n">
        <v>35</v>
      </c>
      <c r="B38" s="88" t="s">
        <v>211</v>
      </c>
      <c r="C38" s="88" t="s">
        <v>127</v>
      </c>
      <c r="D38" s="81" t="s">
        <v>2922</v>
      </c>
      <c r="E38" s="41" t="s">
        <v>66</v>
      </c>
      <c r="F38" s="80" t="s">
        <v>20</v>
      </c>
      <c r="G38" s="82" t="s">
        <v>2629</v>
      </c>
      <c r="H38" s="82" t="s">
        <v>75</v>
      </c>
      <c r="I38" s="82" t="n">
        <v>1200</v>
      </c>
      <c r="J38" s="83" t="n">
        <v>1</v>
      </c>
      <c r="K38" s="82" t="n">
        <v>1200</v>
      </c>
      <c r="L38" s="91" t="s">
        <v>1233</v>
      </c>
      <c r="M38" s="82" t="s">
        <v>2923</v>
      </c>
    </row>
  </sheetData>
  <mergeCells count="3">
    <mergeCell ref="A1:M1"/>
    <mergeCell ref="G2:K2"/>
    <mergeCell ref="L2:M2"/>
  </mergeCells>
  <conditionalFormatting sqref="B13">
    <cfRule type="expression" priority="2" aboveAverage="0" equalAverage="0" bottom="0" percent="0" rank="0" text="" dxfId="15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51">
      <formula>AND(COUNTIF($B$14,B14)&gt;1,NOT(ISBLANK(B14)))</formula>
    </cfRule>
  </conditionalFormatting>
  <conditionalFormatting sqref="B15">
    <cfRule type="expression" priority="4" aboveAverage="0" equalAverage="0" bottom="0" percent="0" rank="0" text="" dxfId="152">
      <formula>AND(COUNTIF($B$15,B15)&gt;1,NOT(ISBLANK(B15)))</formula>
    </cfRule>
  </conditionalFormatting>
  <conditionalFormatting sqref="B16">
    <cfRule type="expression" priority="5" aboveAverage="0" equalAverage="0" bottom="0" percent="0" rank="0" text="" dxfId="153">
      <formula>AND(COUNTIF($B$16,B16)&gt;1,NOT(ISBLANK(B16)))</formula>
    </cfRule>
  </conditionalFormatting>
  <conditionalFormatting sqref="B17">
    <cfRule type="expression" priority="6" aboveAverage="0" equalAverage="0" bottom="0" percent="0" rank="0" text="" dxfId="154">
      <formula>AND(COUNTIF($B$17,B17)&gt;1,NOT(ISBLANK(B17)))</formula>
    </cfRule>
  </conditionalFormatting>
  <conditionalFormatting sqref="B18">
    <cfRule type="expression" priority="7" aboveAverage="0" equalAverage="0" bottom="0" percent="0" rank="0" text="" dxfId="155">
      <formula>AND(COUNTIF($B$18,B18)&gt;1,NOT(ISBLANK(B18)))</formula>
    </cfRule>
  </conditionalFormatting>
  <conditionalFormatting sqref="B19">
    <cfRule type="expression" priority="8" aboveAverage="0" equalAverage="0" bottom="0" percent="0" rank="0" text="" dxfId="156">
      <formula>AND(COUNTIF($B$19,B19)&gt;1,NOT(ISBLANK(B19)))</formula>
    </cfRule>
  </conditionalFormatting>
  <conditionalFormatting sqref="B20">
    <cfRule type="expression" priority="9" aboveAverage="0" equalAverage="0" bottom="0" percent="0" rank="0" text="" dxfId="157">
      <formula>AND(COUNTIF($B$20,B20)&gt;1,NOT(ISBLANK(B20)))</formula>
    </cfRule>
  </conditionalFormatting>
  <conditionalFormatting sqref="B23">
    <cfRule type="expression" priority="10" aboveAverage="0" equalAverage="0" bottom="0" percent="0" rank="0" text="" dxfId="158">
      <formula>AND(COUNTIF($B$23,B23)&gt;1,NOT(ISBLANK(B23)))</formula>
    </cfRule>
  </conditionalFormatting>
  <conditionalFormatting sqref="B4:B38">
    <cfRule type="expression" priority="11" aboveAverage="0" equalAverage="0" bottom="0" percent="0" rank="0" text="" dxfId="159">
      <formula>AND(COUNTIF($B$4:$B$38,B4)&gt;1,NOT(ISBLANK(B4)))</formula>
    </cfRule>
  </conditionalFormatting>
  <dataValidations count="1">
    <dataValidation allowBlank="true" errorStyle="stop" operator="between" showDropDown="false" showErrorMessage="true" showInputMessage="false" sqref="L4 L21 L24 L32:L35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8.09"/>
    <col collapsed="false" customWidth="true" hidden="false" outlineLevel="0" max="2" min="2" style="33" width="7.35"/>
    <col collapsed="false" customWidth="true" hidden="false" outlineLevel="0" max="3" min="3" style="33" width="5.07"/>
    <col collapsed="false" customWidth="true" hidden="false" outlineLevel="0" max="4" min="4" style="33" width="23.87"/>
    <col collapsed="false" customWidth="true" hidden="false" outlineLevel="0" max="5" min="5" style="33" width="16.92"/>
    <col collapsed="false" customWidth="true" hidden="false" outlineLevel="0" max="6" min="6" style="33" width="9.43"/>
    <col collapsed="false" customWidth="true" hidden="false" outlineLevel="0" max="7" min="7" style="33" width="21.6"/>
    <col collapsed="false" customWidth="true" hidden="false" outlineLevel="0" max="8" min="8" style="33" width="13.81"/>
    <col collapsed="false" customWidth="true" hidden="false" outlineLevel="0" max="11" min="9" style="33" width="9.43"/>
    <col collapsed="false" customWidth="true" hidden="false" outlineLevel="0" max="12" min="12" style="33" width="19.32"/>
    <col collapsed="false" customWidth="true" hidden="false" outlineLevel="0" max="13" min="13" style="33" width="29.06"/>
    <col collapsed="false" customWidth="false" hidden="false" outlineLevel="0" max="257" min="14" style="33" width="10.28"/>
  </cols>
  <sheetData>
    <row r="1" s="33" customFormat="true" ht="30" hidden="false" customHeight="true" outlineLevel="0" collapsed="false">
      <c r="A1" s="34" t="s">
        <v>15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9" customFormat="true" ht="24" hidden="false" customHeight="true" outlineLevel="0" collapsed="false">
      <c r="A2" s="35" t="s">
        <v>152</v>
      </c>
      <c r="B2" s="36"/>
      <c r="C2" s="36"/>
      <c r="D2" s="36"/>
      <c r="E2" s="36"/>
      <c r="F2" s="36"/>
      <c r="G2" s="37" t="s">
        <v>153</v>
      </c>
      <c r="H2" s="37"/>
      <c r="I2" s="37"/>
      <c r="J2" s="37"/>
      <c r="K2" s="37"/>
      <c r="L2" s="38" t="s">
        <v>154</v>
      </c>
      <c r="M2" s="38"/>
    </row>
    <row r="3" s="40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0" hidden="false" customHeight="true" outlineLevel="0" collapsed="false">
      <c r="A4" s="26" t="n">
        <v>1</v>
      </c>
      <c r="B4" s="46" t="s">
        <v>155</v>
      </c>
      <c r="C4" s="46" t="s">
        <v>127</v>
      </c>
      <c r="D4" s="47" t="s">
        <v>156</v>
      </c>
      <c r="E4" s="48" t="s">
        <v>26</v>
      </c>
      <c r="F4" s="48" t="s">
        <v>20</v>
      </c>
      <c r="G4" s="20" t="s">
        <v>157</v>
      </c>
      <c r="H4" s="20" t="s">
        <v>24</v>
      </c>
      <c r="I4" s="20" t="n">
        <v>1200</v>
      </c>
      <c r="J4" s="49"/>
      <c r="K4" s="20" t="n">
        <v>1200</v>
      </c>
      <c r="L4" s="48" t="s">
        <v>100</v>
      </c>
      <c r="M4" s="20" t="s">
        <v>158</v>
      </c>
    </row>
    <row r="5" s="33" customFormat="true" ht="20" hidden="false" customHeight="true" outlineLevel="0" collapsed="false">
      <c r="A5" s="26" t="n">
        <v>2</v>
      </c>
      <c r="B5" s="46" t="s">
        <v>159</v>
      </c>
      <c r="C5" s="46" t="s">
        <v>127</v>
      </c>
      <c r="D5" s="47" t="s">
        <v>160</v>
      </c>
      <c r="E5" s="48" t="s">
        <v>26</v>
      </c>
      <c r="F5" s="48" t="s">
        <v>20</v>
      </c>
      <c r="G5" s="20" t="s">
        <v>157</v>
      </c>
      <c r="H5" s="20" t="s">
        <v>24</v>
      </c>
      <c r="I5" s="20" t="n">
        <v>1200</v>
      </c>
      <c r="J5" s="50"/>
      <c r="K5" s="20" t="n">
        <v>1200</v>
      </c>
      <c r="L5" s="48" t="s">
        <v>100</v>
      </c>
      <c r="M5" s="20" t="s">
        <v>161</v>
      </c>
    </row>
    <row r="6" s="33" customFormat="true" ht="20" hidden="false" customHeight="true" outlineLevel="0" collapsed="false">
      <c r="A6" s="26" t="n">
        <v>3</v>
      </c>
      <c r="B6" s="46" t="s">
        <v>162</v>
      </c>
      <c r="C6" s="46" t="s">
        <v>127</v>
      </c>
      <c r="D6" s="47" t="s">
        <v>163</v>
      </c>
      <c r="E6" s="48" t="s">
        <v>26</v>
      </c>
      <c r="F6" s="48" t="s">
        <v>20</v>
      </c>
      <c r="G6" s="20" t="s">
        <v>157</v>
      </c>
      <c r="H6" s="20" t="s">
        <v>24</v>
      </c>
      <c r="I6" s="20" t="n">
        <v>1200</v>
      </c>
      <c r="J6" s="49"/>
      <c r="K6" s="20" t="n">
        <v>1200</v>
      </c>
      <c r="L6" s="48" t="s">
        <v>100</v>
      </c>
      <c r="M6" s="20" t="s">
        <v>164</v>
      </c>
    </row>
    <row r="7" s="33" customFormat="true" ht="20" hidden="false" customHeight="true" outlineLevel="0" collapsed="false">
      <c r="A7" s="26" t="n">
        <v>4</v>
      </c>
      <c r="B7" s="46" t="s">
        <v>165</v>
      </c>
      <c r="C7" s="46" t="s">
        <v>127</v>
      </c>
      <c r="D7" s="47" t="s">
        <v>166</v>
      </c>
      <c r="E7" s="48" t="s">
        <v>26</v>
      </c>
      <c r="F7" s="48" t="s">
        <v>20</v>
      </c>
      <c r="G7" s="20" t="s">
        <v>157</v>
      </c>
      <c r="H7" s="20" t="s">
        <v>24</v>
      </c>
      <c r="I7" s="20" t="n">
        <v>1200</v>
      </c>
      <c r="J7" s="50"/>
      <c r="K7" s="20" t="n">
        <v>1200</v>
      </c>
      <c r="L7" s="48" t="s">
        <v>100</v>
      </c>
      <c r="M7" s="20" t="s">
        <v>167</v>
      </c>
    </row>
    <row r="8" s="33" customFormat="true" ht="20" hidden="false" customHeight="true" outlineLevel="0" collapsed="false">
      <c r="A8" s="26" t="n">
        <v>5</v>
      </c>
      <c r="B8" s="46" t="s">
        <v>168</v>
      </c>
      <c r="C8" s="46" t="s">
        <v>127</v>
      </c>
      <c r="D8" s="47" t="s">
        <v>169</v>
      </c>
      <c r="E8" s="48" t="s">
        <v>26</v>
      </c>
      <c r="F8" s="48" t="s">
        <v>20</v>
      </c>
      <c r="G8" s="20" t="s">
        <v>157</v>
      </c>
      <c r="H8" s="20" t="s">
        <v>24</v>
      </c>
      <c r="I8" s="20" t="n">
        <v>1200</v>
      </c>
      <c r="J8" s="49"/>
      <c r="K8" s="20" t="n">
        <v>1200</v>
      </c>
      <c r="L8" s="48" t="s">
        <v>100</v>
      </c>
      <c r="M8" s="20" t="s">
        <v>170</v>
      </c>
    </row>
    <row r="9" s="33" customFormat="true" ht="20" hidden="false" customHeight="true" outlineLevel="0" collapsed="false">
      <c r="A9" s="26" t="n">
        <v>6</v>
      </c>
      <c r="B9" s="46" t="s">
        <v>171</v>
      </c>
      <c r="C9" s="46" t="s">
        <v>127</v>
      </c>
      <c r="D9" s="47" t="s">
        <v>172</v>
      </c>
      <c r="E9" s="48" t="s">
        <v>26</v>
      </c>
      <c r="F9" s="48" t="s">
        <v>20</v>
      </c>
      <c r="G9" s="20" t="s">
        <v>157</v>
      </c>
      <c r="H9" s="20" t="s">
        <v>24</v>
      </c>
      <c r="I9" s="20" t="n">
        <v>1200</v>
      </c>
      <c r="J9" s="50"/>
      <c r="K9" s="20" t="n">
        <v>1200</v>
      </c>
      <c r="L9" s="48" t="s">
        <v>100</v>
      </c>
      <c r="M9" s="20" t="s">
        <v>173</v>
      </c>
    </row>
    <row r="10" s="33" customFormat="true" ht="20" hidden="false" customHeight="true" outlineLevel="0" collapsed="false">
      <c r="A10" s="26" t="n">
        <v>7</v>
      </c>
      <c r="B10" s="46" t="s">
        <v>174</v>
      </c>
      <c r="C10" s="46" t="s">
        <v>127</v>
      </c>
      <c r="D10" s="47" t="s">
        <v>175</v>
      </c>
      <c r="E10" s="48" t="s">
        <v>26</v>
      </c>
      <c r="F10" s="48" t="s">
        <v>20</v>
      </c>
      <c r="G10" s="20" t="s">
        <v>157</v>
      </c>
      <c r="H10" s="20" t="s">
        <v>24</v>
      </c>
      <c r="I10" s="20" t="n">
        <v>1200</v>
      </c>
      <c r="J10" s="49"/>
      <c r="K10" s="20" t="n">
        <v>1200</v>
      </c>
      <c r="L10" s="48" t="s">
        <v>100</v>
      </c>
      <c r="M10" s="20" t="s">
        <v>176</v>
      </c>
    </row>
    <row r="11" s="33" customFormat="true" ht="20" hidden="false" customHeight="true" outlineLevel="0" collapsed="false">
      <c r="A11" s="26" t="n">
        <v>8</v>
      </c>
      <c r="B11" s="46" t="s">
        <v>177</v>
      </c>
      <c r="C11" s="46" t="s">
        <v>127</v>
      </c>
      <c r="D11" s="47" t="s">
        <v>178</v>
      </c>
      <c r="E11" s="48" t="s">
        <v>26</v>
      </c>
      <c r="F11" s="48" t="s">
        <v>20</v>
      </c>
      <c r="G11" s="20" t="s">
        <v>157</v>
      </c>
      <c r="H11" s="20" t="s">
        <v>24</v>
      </c>
      <c r="I11" s="20" t="n">
        <v>1200</v>
      </c>
      <c r="J11" s="50"/>
      <c r="K11" s="20" t="n">
        <v>1200</v>
      </c>
      <c r="L11" s="48" t="s">
        <v>100</v>
      </c>
      <c r="M11" s="20" t="s">
        <v>179</v>
      </c>
    </row>
    <row r="12" s="33" customFormat="true" ht="20" hidden="false" customHeight="true" outlineLevel="0" collapsed="false">
      <c r="A12" s="26" t="n">
        <v>9</v>
      </c>
      <c r="B12" s="46" t="s">
        <v>180</v>
      </c>
      <c r="C12" s="46" t="s">
        <v>127</v>
      </c>
      <c r="D12" s="47" t="s">
        <v>181</v>
      </c>
      <c r="E12" s="48" t="s">
        <v>26</v>
      </c>
      <c r="F12" s="48" t="s">
        <v>20</v>
      </c>
      <c r="G12" s="20" t="s">
        <v>157</v>
      </c>
      <c r="H12" s="20" t="s">
        <v>24</v>
      </c>
      <c r="I12" s="20" t="n">
        <v>1200</v>
      </c>
      <c r="J12" s="49"/>
      <c r="K12" s="20" t="n">
        <v>1200</v>
      </c>
      <c r="L12" s="48" t="s">
        <v>100</v>
      </c>
      <c r="M12" s="20" t="s">
        <v>182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3.5" zeroHeight="false" outlineLevelRow="0" outlineLevelCol="0"/>
  <cols>
    <col collapsed="false" customWidth="false" hidden="false" outlineLevel="0" max="2" min="1" style="33" width="10.28"/>
    <col collapsed="false" customWidth="true" hidden="false" outlineLevel="0" max="3" min="3" style="33" width="8.56"/>
    <col collapsed="false" customWidth="true" hidden="false" outlineLevel="0" max="4" min="4" style="33" width="22.28"/>
    <col collapsed="false" customWidth="false" hidden="false" outlineLevel="0" max="5" min="5" style="33" width="10.28"/>
    <col collapsed="false" customWidth="true" hidden="false" outlineLevel="0" max="6" min="6" style="33" width="13.99"/>
    <col collapsed="false" customWidth="false" hidden="false" outlineLevel="0" max="7" min="7" style="33" width="10.28"/>
    <col collapsed="false" customWidth="true" hidden="false" outlineLevel="0" max="8" min="8" style="33" width="15.56"/>
    <col collapsed="false" customWidth="true" hidden="false" outlineLevel="0" max="9" min="9" style="33" width="15.41"/>
    <col collapsed="false" customWidth="true" hidden="false" outlineLevel="0" max="10" min="10" style="45" width="23.14"/>
    <col collapsed="false" customWidth="true" hidden="false" outlineLevel="0" max="11" min="11" style="33" width="15.56"/>
    <col collapsed="false" customWidth="false" hidden="false" outlineLevel="0" max="257" min="12" style="33" width="10.28"/>
  </cols>
  <sheetData>
    <row r="1" s="33" customFormat="true" ht="31" hidden="false" customHeight="true" outlineLevel="0" collapsed="false">
      <c r="A1" s="101" t="s">
        <v>292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33" customFormat="true" ht="30" hidden="false" customHeight="true" outlineLevel="0" collapsed="false">
      <c r="A2" s="102" t="s">
        <v>2925</v>
      </c>
      <c r="G2" s="103" t="s">
        <v>2926</v>
      </c>
      <c r="H2" s="103"/>
      <c r="I2" s="103"/>
      <c r="J2" s="103"/>
      <c r="K2" s="104" t="s">
        <v>2927</v>
      </c>
      <c r="L2" s="104"/>
      <c r="M2" s="104"/>
      <c r="N2" s="104"/>
      <c r="O2" s="104"/>
    </row>
    <row r="3" s="33" customFormat="true" ht="30" hidden="false" customHeight="true" outlineLevel="0" collapsed="false">
      <c r="A3" s="105" t="s">
        <v>86</v>
      </c>
      <c r="B3" s="105" t="s">
        <v>87</v>
      </c>
      <c r="C3" s="105" t="s">
        <v>88</v>
      </c>
      <c r="D3" s="105" t="s">
        <v>2928</v>
      </c>
      <c r="E3" s="105" t="s">
        <v>2929</v>
      </c>
      <c r="F3" s="105" t="s">
        <v>2930</v>
      </c>
      <c r="G3" s="105" t="s">
        <v>91</v>
      </c>
      <c r="H3" s="105" t="s">
        <v>94</v>
      </c>
      <c r="I3" s="105" t="s">
        <v>2931</v>
      </c>
      <c r="J3" s="106" t="s">
        <v>2932</v>
      </c>
      <c r="K3" s="105" t="s">
        <v>2933</v>
      </c>
      <c r="L3" s="105" t="s">
        <v>15</v>
      </c>
      <c r="M3" s="105" t="s">
        <v>2934</v>
      </c>
      <c r="N3" s="105" t="s">
        <v>13</v>
      </c>
      <c r="O3" s="105" t="s">
        <v>2935</v>
      </c>
    </row>
    <row r="4" s="33" customFormat="true" ht="39" hidden="false" customHeight="true" outlineLevel="0" collapsed="false">
      <c r="A4" s="92" t="n">
        <v>1</v>
      </c>
      <c r="B4" s="107" t="s">
        <v>2936</v>
      </c>
      <c r="C4" s="108" t="s">
        <v>97</v>
      </c>
      <c r="D4" s="109" t="s">
        <v>2937</v>
      </c>
      <c r="E4" s="94" t="s">
        <v>2938</v>
      </c>
      <c r="F4" s="110" t="s">
        <v>78</v>
      </c>
      <c r="G4" s="110" t="s">
        <v>2939</v>
      </c>
      <c r="H4" s="111" t="s">
        <v>1233</v>
      </c>
      <c r="I4" s="112" t="s">
        <v>2940</v>
      </c>
      <c r="J4" s="113" t="s">
        <v>2941</v>
      </c>
      <c r="K4" s="112" t="n">
        <v>18711099436</v>
      </c>
      <c r="L4" s="60" t="s">
        <v>2942</v>
      </c>
      <c r="M4" s="114" t="s">
        <v>2943</v>
      </c>
      <c r="N4" s="115" t="n">
        <v>1550</v>
      </c>
      <c r="O4" s="92"/>
    </row>
    <row r="5" s="33" customFormat="true" ht="30" hidden="false" customHeight="true" outlineLevel="0" collapsed="false">
      <c r="A5" s="92" t="n">
        <v>2</v>
      </c>
      <c r="B5" s="107" t="s">
        <v>2944</v>
      </c>
      <c r="C5" s="108" t="s">
        <v>97</v>
      </c>
      <c r="D5" s="109" t="s">
        <v>2945</v>
      </c>
      <c r="E5" s="94" t="s">
        <v>2938</v>
      </c>
      <c r="F5" s="110" t="s">
        <v>78</v>
      </c>
      <c r="G5" s="110" t="s">
        <v>2939</v>
      </c>
      <c r="H5" s="116" t="s">
        <v>1233</v>
      </c>
      <c r="I5" s="112" t="s">
        <v>2946</v>
      </c>
      <c r="J5" s="113" t="s">
        <v>2947</v>
      </c>
      <c r="K5" s="112" t="n">
        <v>13142167672</v>
      </c>
      <c r="L5" s="60" t="s">
        <v>2942</v>
      </c>
      <c r="M5" s="114" t="s">
        <v>2943</v>
      </c>
      <c r="N5" s="115" t="n">
        <v>1550</v>
      </c>
      <c r="O5" s="117"/>
    </row>
    <row r="6" s="33" customFormat="true" ht="30" hidden="false" customHeight="true" outlineLevel="0" collapsed="false">
      <c r="A6" s="92" t="n">
        <v>3</v>
      </c>
      <c r="B6" s="107" t="s">
        <v>2948</v>
      </c>
      <c r="C6" s="108" t="s">
        <v>97</v>
      </c>
      <c r="D6" s="109" t="s">
        <v>2949</v>
      </c>
      <c r="E6" s="94" t="s">
        <v>2938</v>
      </c>
      <c r="F6" s="110" t="s">
        <v>78</v>
      </c>
      <c r="G6" s="110" t="s">
        <v>2939</v>
      </c>
      <c r="H6" s="116" t="s">
        <v>1233</v>
      </c>
      <c r="I6" s="112" t="s">
        <v>2950</v>
      </c>
      <c r="J6" s="113" t="s">
        <v>2951</v>
      </c>
      <c r="K6" s="112" t="n">
        <v>13677353127</v>
      </c>
      <c r="L6" s="60" t="s">
        <v>2942</v>
      </c>
      <c r="M6" s="114" t="s">
        <v>2943</v>
      </c>
      <c r="N6" s="115" t="n">
        <v>1550</v>
      </c>
      <c r="O6" s="117"/>
    </row>
    <row r="7" s="33" customFormat="true" ht="30" hidden="false" customHeight="true" outlineLevel="0" collapsed="false">
      <c r="A7" s="92" t="n">
        <v>4</v>
      </c>
      <c r="B7" s="107" t="s">
        <v>2952</v>
      </c>
      <c r="C7" s="108" t="s">
        <v>127</v>
      </c>
      <c r="D7" s="109" t="s">
        <v>2953</v>
      </c>
      <c r="E7" s="94" t="s">
        <v>2938</v>
      </c>
      <c r="F7" s="110" t="s">
        <v>78</v>
      </c>
      <c r="G7" s="110" t="s">
        <v>2939</v>
      </c>
      <c r="H7" s="116" t="s">
        <v>1233</v>
      </c>
      <c r="I7" s="112" t="s">
        <v>2954</v>
      </c>
      <c r="J7" s="113" t="s">
        <v>2955</v>
      </c>
      <c r="K7" s="112" t="n">
        <v>15367865597</v>
      </c>
      <c r="L7" s="60" t="s">
        <v>2942</v>
      </c>
      <c r="M7" s="114" t="s">
        <v>2943</v>
      </c>
      <c r="N7" s="115" t="n">
        <v>1550</v>
      </c>
      <c r="O7" s="117"/>
    </row>
    <row r="8" s="33" customFormat="true" ht="30" hidden="false" customHeight="true" outlineLevel="0" collapsed="false">
      <c r="A8" s="92" t="n">
        <v>5</v>
      </c>
      <c r="B8" s="107" t="s">
        <v>2956</v>
      </c>
      <c r="C8" s="108" t="s">
        <v>127</v>
      </c>
      <c r="D8" s="109" t="s">
        <v>2957</v>
      </c>
      <c r="E8" s="94" t="s">
        <v>2938</v>
      </c>
      <c r="F8" s="110" t="s">
        <v>78</v>
      </c>
      <c r="G8" s="110" t="s">
        <v>2939</v>
      </c>
      <c r="H8" s="116" t="s">
        <v>1233</v>
      </c>
      <c r="I8" s="112" t="s">
        <v>2958</v>
      </c>
      <c r="J8" s="113" t="s">
        <v>2959</v>
      </c>
      <c r="K8" s="112" t="n">
        <v>13875826782</v>
      </c>
      <c r="L8" s="60" t="s">
        <v>2942</v>
      </c>
      <c r="M8" s="114" t="s">
        <v>2943</v>
      </c>
      <c r="N8" s="115" t="n">
        <v>1550</v>
      </c>
      <c r="O8" s="117"/>
    </row>
    <row r="9" s="33" customFormat="true" ht="30" hidden="false" customHeight="true" outlineLevel="0" collapsed="false">
      <c r="A9" s="92" t="n">
        <v>6</v>
      </c>
      <c r="B9" s="107" t="s">
        <v>2960</v>
      </c>
      <c r="C9" s="108" t="s">
        <v>127</v>
      </c>
      <c r="D9" s="109" t="s">
        <v>2961</v>
      </c>
      <c r="E9" s="94" t="s">
        <v>2938</v>
      </c>
      <c r="F9" s="110" t="s">
        <v>78</v>
      </c>
      <c r="G9" s="110" t="s">
        <v>2939</v>
      </c>
      <c r="H9" s="116" t="s">
        <v>1233</v>
      </c>
      <c r="I9" s="112" t="s">
        <v>2962</v>
      </c>
      <c r="J9" s="113" t="s">
        <v>2963</v>
      </c>
      <c r="K9" s="112" t="n">
        <v>15673198238</v>
      </c>
      <c r="L9" s="60" t="s">
        <v>2942</v>
      </c>
      <c r="M9" s="114" t="s">
        <v>2943</v>
      </c>
      <c r="N9" s="115" t="n">
        <v>1550</v>
      </c>
      <c r="O9" s="117"/>
    </row>
    <row r="10" s="33" customFormat="true" ht="30" hidden="false" customHeight="true" outlineLevel="0" collapsed="false">
      <c r="A10" s="92" t="n">
        <v>7</v>
      </c>
      <c r="B10" s="107" t="s">
        <v>2964</v>
      </c>
      <c r="C10" s="108" t="s">
        <v>97</v>
      </c>
      <c r="D10" s="109" t="s">
        <v>2965</v>
      </c>
      <c r="E10" s="94" t="s">
        <v>2938</v>
      </c>
      <c r="F10" s="110" t="s">
        <v>78</v>
      </c>
      <c r="G10" s="110" t="s">
        <v>2939</v>
      </c>
      <c r="H10" s="116" t="s">
        <v>1233</v>
      </c>
      <c r="I10" s="112" t="s">
        <v>2966</v>
      </c>
      <c r="J10" s="113" t="s">
        <v>2967</v>
      </c>
      <c r="K10" s="112" t="n">
        <v>13762023476</v>
      </c>
      <c r="L10" s="60" t="s">
        <v>2942</v>
      </c>
      <c r="M10" s="114" t="s">
        <v>2943</v>
      </c>
      <c r="N10" s="115" t="n">
        <v>1550</v>
      </c>
      <c r="O10" s="117"/>
    </row>
    <row r="11" s="33" customFormat="true" ht="30" hidden="false" customHeight="true" outlineLevel="0" collapsed="false">
      <c r="A11" s="92" t="n">
        <v>8</v>
      </c>
      <c r="B11" s="107" t="s">
        <v>2968</v>
      </c>
      <c r="C11" s="108" t="s">
        <v>97</v>
      </c>
      <c r="D11" s="109" t="s">
        <v>2969</v>
      </c>
      <c r="E11" s="94" t="s">
        <v>2938</v>
      </c>
      <c r="F11" s="110" t="s">
        <v>78</v>
      </c>
      <c r="G11" s="110" t="s">
        <v>2939</v>
      </c>
      <c r="H11" s="116" t="s">
        <v>1233</v>
      </c>
      <c r="I11" s="112" t="s">
        <v>2970</v>
      </c>
      <c r="J11" s="113" t="s">
        <v>2971</v>
      </c>
      <c r="K11" s="112" t="n">
        <v>18773182006</v>
      </c>
      <c r="L11" s="60" t="s">
        <v>2942</v>
      </c>
      <c r="M11" s="114" t="s">
        <v>2943</v>
      </c>
      <c r="N11" s="115" t="n">
        <v>1550</v>
      </c>
      <c r="O11" s="117"/>
    </row>
    <row r="12" s="33" customFormat="true" ht="30" hidden="false" customHeight="true" outlineLevel="0" collapsed="false">
      <c r="A12" s="92" t="n">
        <v>9</v>
      </c>
      <c r="B12" s="107" t="s">
        <v>2972</v>
      </c>
      <c r="C12" s="108" t="s">
        <v>97</v>
      </c>
      <c r="D12" s="109" t="s">
        <v>2973</v>
      </c>
      <c r="E12" s="94" t="s">
        <v>2938</v>
      </c>
      <c r="F12" s="110" t="s">
        <v>78</v>
      </c>
      <c r="G12" s="110" t="s">
        <v>2939</v>
      </c>
      <c r="H12" s="116" t="s">
        <v>1233</v>
      </c>
      <c r="I12" s="112" t="s">
        <v>2974</v>
      </c>
      <c r="J12" s="113" t="s">
        <v>2975</v>
      </c>
      <c r="K12" s="112" t="n">
        <v>18244875275</v>
      </c>
      <c r="L12" s="60" t="s">
        <v>2942</v>
      </c>
      <c r="M12" s="114" t="s">
        <v>2943</v>
      </c>
      <c r="N12" s="115" t="n">
        <v>1550</v>
      </c>
      <c r="O12" s="117"/>
    </row>
    <row r="13" s="33" customFormat="true" ht="30" hidden="false" customHeight="true" outlineLevel="0" collapsed="false">
      <c r="A13" s="92" t="n">
        <v>10</v>
      </c>
      <c r="B13" s="107" t="s">
        <v>2976</v>
      </c>
      <c r="C13" s="108" t="s">
        <v>97</v>
      </c>
      <c r="D13" s="109" t="s">
        <v>2977</v>
      </c>
      <c r="E13" s="94" t="s">
        <v>2938</v>
      </c>
      <c r="F13" s="110" t="s">
        <v>78</v>
      </c>
      <c r="G13" s="110" t="s">
        <v>2939</v>
      </c>
      <c r="H13" s="116" t="s">
        <v>1233</v>
      </c>
      <c r="I13" s="112" t="s">
        <v>2978</v>
      </c>
      <c r="J13" s="113" t="s">
        <v>2979</v>
      </c>
      <c r="K13" s="112" t="n">
        <v>18373053527</v>
      </c>
      <c r="L13" s="60" t="s">
        <v>2942</v>
      </c>
      <c r="M13" s="114" t="s">
        <v>2943</v>
      </c>
      <c r="N13" s="115" t="n">
        <v>1550</v>
      </c>
      <c r="O13" s="117"/>
    </row>
    <row r="14" s="33" customFormat="true" ht="30" hidden="false" customHeight="true" outlineLevel="0" collapsed="false">
      <c r="A14" s="92" t="n">
        <v>11</v>
      </c>
      <c r="B14" s="107" t="s">
        <v>2980</v>
      </c>
      <c r="C14" s="118" t="s">
        <v>97</v>
      </c>
      <c r="D14" s="109" t="s">
        <v>2981</v>
      </c>
      <c r="E14" s="94" t="s">
        <v>2938</v>
      </c>
      <c r="F14" s="110" t="s">
        <v>78</v>
      </c>
      <c r="G14" s="110" t="s">
        <v>2939</v>
      </c>
      <c r="H14" s="116" t="s">
        <v>1233</v>
      </c>
      <c r="I14" s="112" t="s">
        <v>2982</v>
      </c>
      <c r="J14" s="113" t="s">
        <v>2983</v>
      </c>
      <c r="K14" s="112" t="n">
        <v>18817130948</v>
      </c>
      <c r="L14" s="60" t="s">
        <v>2942</v>
      </c>
      <c r="M14" s="114" t="s">
        <v>2943</v>
      </c>
      <c r="N14" s="115" t="n">
        <v>1550</v>
      </c>
      <c r="O14" s="117"/>
    </row>
    <row r="15" s="33" customFormat="true" ht="30" hidden="false" customHeight="true" outlineLevel="0" collapsed="false">
      <c r="A15" s="92" t="n">
        <v>12</v>
      </c>
      <c r="B15" s="107" t="s">
        <v>2984</v>
      </c>
      <c r="C15" s="108" t="s">
        <v>97</v>
      </c>
      <c r="D15" s="109" t="s">
        <v>2985</v>
      </c>
      <c r="E15" s="94" t="s">
        <v>2938</v>
      </c>
      <c r="F15" s="110" t="s">
        <v>78</v>
      </c>
      <c r="G15" s="110" t="s">
        <v>2939</v>
      </c>
      <c r="H15" s="116" t="s">
        <v>1233</v>
      </c>
      <c r="I15" s="112" t="s">
        <v>2986</v>
      </c>
      <c r="J15" s="113" t="s">
        <v>2987</v>
      </c>
      <c r="K15" s="112" t="n">
        <v>13787286941</v>
      </c>
      <c r="L15" s="60" t="s">
        <v>2942</v>
      </c>
      <c r="M15" s="114" t="s">
        <v>2943</v>
      </c>
      <c r="N15" s="115" t="n">
        <v>1550</v>
      </c>
      <c r="O15" s="117"/>
    </row>
    <row r="16" s="33" customFormat="true" ht="30" hidden="false" customHeight="true" outlineLevel="0" collapsed="false">
      <c r="A16" s="92" t="n">
        <v>13</v>
      </c>
      <c r="B16" s="107" t="s">
        <v>2988</v>
      </c>
      <c r="C16" s="108" t="s">
        <v>97</v>
      </c>
      <c r="D16" s="109" t="s">
        <v>2989</v>
      </c>
      <c r="E16" s="94" t="s">
        <v>2938</v>
      </c>
      <c r="F16" s="110" t="s">
        <v>78</v>
      </c>
      <c r="G16" s="110" t="s">
        <v>2939</v>
      </c>
      <c r="H16" s="116" t="s">
        <v>1233</v>
      </c>
      <c r="I16" s="112" t="s">
        <v>2990</v>
      </c>
      <c r="J16" s="113" t="s">
        <v>2991</v>
      </c>
      <c r="K16" s="112" t="n">
        <v>18974823510</v>
      </c>
      <c r="L16" s="60" t="s">
        <v>2942</v>
      </c>
      <c r="M16" s="114" t="s">
        <v>2943</v>
      </c>
      <c r="N16" s="115" t="n">
        <v>1550</v>
      </c>
      <c r="O16" s="117"/>
    </row>
    <row r="17" s="33" customFormat="true" ht="30" hidden="false" customHeight="true" outlineLevel="0" collapsed="false">
      <c r="A17" s="92" t="n">
        <v>14</v>
      </c>
      <c r="B17" s="107" t="s">
        <v>2992</v>
      </c>
      <c r="C17" s="108" t="s">
        <v>97</v>
      </c>
      <c r="D17" s="109" t="s">
        <v>2993</v>
      </c>
      <c r="E17" s="94" t="s">
        <v>2938</v>
      </c>
      <c r="F17" s="110" t="s">
        <v>78</v>
      </c>
      <c r="G17" s="110" t="s">
        <v>2939</v>
      </c>
      <c r="H17" s="116" t="s">
        <v>1233</v>
      </c>
      <c r="I17" s="112" t="s">
        <v>2994</v>
      </c>
      <c r="J17" s="113" t="s">
        <v>2995</v>
      </c>
      <c r="K17" s="112" t="n">
        <v>19918831392</v>
      </c>
      <c r="L17" s="60" t="s">
        <v>2942</v>
      </c>
      <c r="M17" s="114" t="s">
        <v>2943</v>
      </c>
      <c r="N17" s="115" t="n">
        <v>1550</v>
      </c>
      <c r="O17" s="117"/>
    </row>
    <row r="18" s="33" customFormat="true" ht="30" hidden="false" customHeight="true" outlineLevel="0" collapsed="false">
      <c r="A18" s="92" t="n">
        <v>15</v>
      </c>
      <c r="B18" s="107" t="s">
        <v>2996</v>
      </c>
      <c r="C18" s="108" t="s">
        <v>127</v>
      </c>
      <c r="D18" s="109" t="s">
        <v>2997</v>
      </c>
      <c r="E18" s="94" t="s">
        <v>2938</v>
      </c>
      <c r="F18" s="110" t="s">
        <v>78</v>
      </c>
      <c r="G18" s="110" t="s">
        <v>2939</v>
      </c>
      <c r="H18" s="116" t="s">
        <v>1233</v>
      </c>
      <c r="I18" s="112" t="s">
        <v>2998</v>
      </c>
      <c r="J18" s="113" t="s">
        <v>2999</v>
      </c>
      <c r="K18" s="112" t="n">
        <v>13212613251</v>
      </c>
      <c r="L18" s="60" t="s">
        <v>2942</v>
      </c>
      <c r="M18" s="114" t="s">
        <v>2943</v>
      </c>
      <c r="N18" s="115" t="n">
        <v>1550</v>
      </c>
      <c r="O18" s="117"/>
    </row>
    <row r="19" s="33" customFormat="true" ht="30" hidden="false" customHeight="true" outlineLevel="0" collapsed="false">
      <c r="A19" s="92" t="n">
        <v>16</v>
      </c>
      <c r="B19" s="107" t="s">
        <v>3000</v>
      </c>
      <c r="C19" s="108" t="s">
        <v>97</v>
      </c>
      <c r="D19" s="109" t="s">
        <v>3001</v>
      </c>
      <c r="E19" s="94" t="s">
        <v>2938</v>
      </c>
      <c r="F19" s="110" t="s">
        <v>78</v>
      </c>
      <c r="G19" s="110" t="s">
        <v>2939</v>
      </c>
      <c r="H19" s="116" t="s">
        <v>1233</v>
      </c>
      <c r="I19" s="112" t="s">
        <v>3002</v>
      </c>
      <c r="J19" s="113" t="s">
        <v>3003</v>
      </c>
      <c r="K19" s="112" t="n">
        <v>18974884047</v>
      </c>
      <c r="L19" s="60" t="s">
        <v>2942</v>
      </c>
      <c r="M19" s="114" t="s">
        <v>2943</v>
      </c>
      <c r="N19" s="115" t="n">
        <v>1550</v>
      </c>
      <c r="O19" s="117"/>
    </row>
    <row r="20" s="33" customFormat="true" ht="30" hidden="false" customHeight="true" outlineLevel="0" collapsed="false">
      <c r="A20" s="92" t="n">
        <v>17</v>
      </c>
      <c r="B20" s="107" t="s">
        <v>3004</v>
      </c>
      <c r="C20" s="108" t="s">
        <v>127</v>
      </c>
      <c r="D20" s="109" t="s">
        <v>3005</v>
      </c>
      <c r="E20" s="94" t="s">
        <v>2938</v>
      </c>
      <c r="F20" s="110" t="s">
        <v>78</v>
      </c>
      <c r="G20" s="110" t="s">
        <v>2939</v>
      </c>
      <c r="H20" s="116" t="s">
        <v>1233</v>
      </c>
      <c r="I20" s="112" t="s">
        <v>3006</v>
      </c>
      <c r="J20" s="113" t="s">
        <v>3007</v>
      </c>
      <c r="K20" s="112" t="n">
        <v>19119267293</v>
      </c>
      <c r="L20" s="60" t="s">
        <v>2942</v>
      </c>
      <c r="M20" s="114" t="s">
        <v>2943</v>
      </c>
      <c r="N20" s="115" t="n">
        <v>1550</v>
      </c>
      <c r="O20" s="117"/>
    </row>
    <row r="21" s="33" customFormat="true" ht="30" hidden="false" customHeight="true" outlineLevel="0" collapsed="false">
      <c r="A21" s="92" t="n">
        <v>18</v>
      </c>
      <c r="B21" s="110" t="s">
        <v>3008</v>
      </c>
      <c r="C21" s="108" t="s">
        <v>127</v>
      </c>
      <c r="D21" s="119" t="s">
        <v>3009</v>
      </c>
      <c r="E21" s="94" t="s">
        <v>2938</v>
      </c>
      <c r="F21" s="110" t="s">
        <v>78</v>
      </c>
      <c r="G21" s="110" t="s">
        <v>2939</v>
      </c>
      <c r="H21" s="116" t="s">
        <v>1233</v>
      </c>
      <c r="I21" s="112" t="s">
        <v>3010</v>
      </c>
      <c r="J21" s="113" t="s">
        <v>3011</v>
      </c>
      <c r="K21" s="112" t="n">
        <v>18900759604</v>
      </c>
      <c r="L21" s="60" t="s">
        <v>2942</v>
      </c>
      <c r="M21" s="114" t="s">
        <v>2943</v>
      </c>
      <c r="N21" s="115" t="n">
        <v>1550</v>
      </c>
      <c r="O21" s="117"/>
    </row>
    <row r="22" s="33" customFormat="true" ht="30" hidden="false" customHeight="true" outlineLevel="0" collapsed="false">
      <c r="A22" s="92" t="n">
        <v>19</v>
      </c>
      <c r="B22" s="110" t="s">
        <v>3012</v>
      </c>
      <c r="C22" s="108" t="s">
        <v>127</v>
      </c>
      <c r="D22" s="119" t="s">
        <v>3013</v>
      </c>
      <c r="E22" s="94" t="s">
        <v>2938</v>
      </c>
      <c r="F22" s="110" t="s">
        <v>78</v>
      </c>
      <c r="G22" s="110" t="s">
        <v>2939</v>
      </c>
      <c r="H22" s="116" t="s">
        <v>1233</v>
      </c>
      <c r="I22" s="112" t="s">
        <v>3014</v>
      </c>
      <c r="J22" s="113" t="s">
        <v>3015</v>
      </c>
      <c r="K22" s="112" t="n">
        <v>13203145663</v>
      </c>
      <c r="L22" s="60" t="s">
        <v>2942</v>
      </c>
      <c r="M22" s="114" t="s">
        <v>2943</v>
      </c>
      <c r="N22" s="115" t="n">
        <v>1550</v>
      </c>
      <c r="O22" s="117"/>
    </row>
    <row r="23" s="33" customFormat="true" ht="30" hidden="false" customHeight="true" outlineLevel="0" collapsed="false">
      <c r="A23" s="92" t="n">
        <v>20</v>
      </c>
      <c r="B23" s="110" t="s">
        <v>3016</v>
      </c>
      <c r="C23" s="108" t="s">
        <v>97</v>
      </c>
      <c r="D23" s="119" t="s">
        <v>3017</v>
      </c>
      <c r="E23" s="94" t="s">
        <v>2938</v>
      </c>
      <c r="F23" s="110" t="s">
        <v>78</v>
      </c>
      <c r="G23" s="110" t="s">
        <v>2939</v>
      </c>
      <c r="H23" s="116" t="s">
        <v>1233</v>
      </c>
      <c r="I23" s="112" t="s">
        <v>3018</v>
      </c>
      <c r="J23" s="113" t="s">
        <v>3019</v>
      </c>
      <c r="K23" s="112" t="n">
        <v>15607485753</v>
      </c>
      <c r="L23" s="60" t="s">
        <v>2942</v>
      </c>
      <c r="M23" s="114" t="s">
        <v>2943</v>
      </c>
      <c r="N23" s="115" t="n">
        <v>1550</v>
      </c>
      <c r="O23" s="117"/>
    </row>
    <row r="24" s="33" customFormat="true" ht="30" hidden="false" customHeight="true" outlineLevel="0" collapsed="false">
      <c r="A24" s="92" t="n">
        <v>21</v>
      </c>
      <c r="B24" s="110" t="s">
        <v>3020</v>
      </c>
      <c r="C24" s="108" t="s">
        <v>127</v>
      </c>
      <c r="D24" s="119" t="s">
        <v>3021</v>
      </c>
      <c r="E24" s="94" t="s">
        <v>2938</v>
      </c>
      <c r="F24" s="110" t="s">
        <v>78</v>
      </c>
      <c r="G24" s="110" t="s">
        <v>2939</v>
      </c>
      <c r="H24" s="116" t="s">
        <v>1233</v>
      </c>
      <c r="I24" s="112" t="s">
        <v>3022</v>
      </c>
      <c r="J24" s="113" t="s">
        <v>3023</v>
      </c>
      <c r="K24" s="112" t="n">
        <v>15674900639</v>
      </c>
      <c r="L24" s="60" t="s">
        <v>2942</v>
      </c>
      <c r="M24" s="114" t="s">
        <v>2943</v>
      </c>
      <c r="N24" s="115" t="n">
        <v>1550</v>
      </c>
      <c r="O24" s="117"/>
    </row>
    <row r="25" s="33" customFormat="true" ht="30" hidden="false" customHeight="true" outlineLevel="0" collapsed="false">
      <c r="A25" s="92" t="n">
        <v>22</v>
      </c>
      <c r="B25" s="107" t="s">
        <v>3024</v>
      </c>
      <c r="C25" s="108" t="s">
        <v>127</v>
      </c>
      <c r="D25" s="119" t="s">
        <v>3025</v>
      </c>
      <c r="E25" s="94" t="s">
        <v>2938</v>
      </c>
      <c r="F25" s="110" t="s">
        <v>78</v>
      </c>
      <c r="G25" s="110" t="s">
        <v>2939</v>
      </c>
      <c r="H25" s="116" t="s">
        <v>1233</v>
      </c>
      <c r="I25" s="112" t="s">
        <v>3026</v>
      </c>
      <c r="J25" s="113" t="s">
        <v>3027</v>
      </c>
      <c r="K25" s="112" t="n">
        <v>15574910158</v>
      </c>
      <c r="L25" s="60" t="s">
        <v>2942</v>
      </c>
      <c r="M25" s="114" t="s">
        <v>2943</v>
      </c>
      <c r="N25" s="115" t="n">
        <v>1550</v>
      </c>
      <c r="O25" s="117"/>
    </row>
    <row r="26" s="33" customFormat="true" ht="30" hidden="false" customHeight="true" outlineLevel="0" collapsed="false">
      <c r="A26" s="92" t="n">
        <v>23</v>
      </c>
      <c r="B26" s="107" t="s">
        <v>3028</v>
      </c>
      <c r="C26" s="108" t="s">
        <v>127</v>
      </c>
      <c r="D26" s="119" t="s">
        <v>3029</v>
      </c>
      <c r="E26" s="94" t="s">
        <v>2938</v>
      </c>
      <c r="F26" s="110" t="s">
        <v>78</v>
      </c>
      <c r="G26" s="110" t="s">
        <v>2939</v>
      </c>
      <c r="H26" s="116" t="s">
        <v>1233</v>
      </c>
      <c r="I26" s="112" t="s">
        <v>3030</v>
      </c>
      <c r="J26" s="113" t="s">
        <v>3031</v>
      </c>
      <c r="K26" s="112" t="n">
        <v>13257487060</v>
      </c>
      <c r="L26" s="60" t="s">
        <v>2942</v>
      </c>
      <c r="M26" s="114" t="s">
        <v>2943</v>
      </c>
      <c r="N26" s="115" t="n">
        <v>1550</v>
      </c>
      <c r="O26" s="117"/>
    </row>
    <row r="27" s="33" customFormat="true" ht="30" hidden="false" customHeight="true" outlineLevel="0" collapsed="false">
      <c r="A27" s="92" t="n">
        <v>24</v>
      </c>
      <c r="B27" s="107" t="s">
        <v>3032</v>
      </c>
      <c r="C27" s="108" t="s">
        <v>97</v>
      </c>
      <c r="D27" s="119" t="s">
        <v>3033</v>
      </c>
      <c r="E27" s="94" t="s">
        <v>2938</v>
      </c>
      <c r="F27" s="110" t="s">
        <v>78</v>
      </c>
      <c r="G27" s="110" t="s">
        <v>2939</v>
      </c>
      <c r="H27" s="116" t="s">
        <v>1233</v>
      </c>
      <c r="I27" s="112" t="s">
        <v>3034</v>
      </c>
      <c r="J27" s="113" t="s">
        <v>3035</v>
      </c>
      <c r="K27" s="112" t="n">
        <v>15870398492</v>
      </c>
      <c r="L27" s="60" t="s">
        <v>2942</v>
      </c>
      <c r="M27" s="114" t="s">
        <v>2943</v>
      </c>
      <c r="N27" s="115" t="n">
        <v>1550</v>
      </c>
      <c r="O27" s="117"/>
    </row>
    <row r="28" s="33" customFormat="true" ht="30" hidden="false" customHeight="true" outlineLevel="0" collapsed="false">
      <c r="A28" s="92" t="n">
        <v>25</v>
      </c>
      <c r="B28" s="107" t="s">
        <v>3036</v>
      </c>
      <c r="C28" s="108" t="s">
        <v>127</v>
      </c>
      <c r="D28" s="119" t="s">
        <v>3037</v>
      </c>
      <c r="E28" s="94" t="s">
        <v>2938</v>
      </c>
      <c r="F28" s="110" t="s">
        <v>78</v>
      </c>
      <c r="G28" s="110" t="s">
        <v>2939</v>
      </c>
      <c r="H28" s="116" t="s">
        <v>1233</v>
      </c>
      <c r="I28" s="112" t="s">
        <v>3038</v>
      </c>
      <c r="J28" s="113" t="s">
        <v>3039</v>
      </c>
      <c r="K28" s="112" t="n">
        <v>13203143901</v>
      </c>
      <c r="L28" s="60" t="s">
        <v>2942</v>
      </c>
      <c r="M28" s="114" t="s">
        <v>2943</v>
      </c>
      <c r="N28" s="115" t="n">
        <v>1550</v>
      </c>
      <c r="O28" s="117"/>
    </row>
    <row r="29" s="33" customFormat="true" ht="30" hidden="false" customHeight="true" outlineLevel="0" collapsed="false">
      <c r="A29" s="92" t="n">
        <v>26</v>
      </c>
      <c r="B29" s="107" t="s">
        <v>3040</v>
      </c>
      <c r="C29" s="108" t="s">
        <v>127</v>
      </c>
      <c r="D29" s="119" t="s">
        <v>3041</v>
      </c>
      <c r="E29" s="94" t="s">
        <v>2938</v>
      </c>
      <c r="F29" s="110" t="s">
        <v>78</v>
      </c>
      <c r="G29" s="110" t="s">
        <v>2939</v>
      </c>
      <c r="H29" s="116" t="s">
        <v>1233</v>
      </c>
      <c r="I29" s="112" t="s">
        <v>3042</v>
      </c>
      <c r="J29" s="113" t="s">
        <v>3043</v>
      </c>
      <c r="K29" s="112" t="n">
        <v>16670318438</v>
      </c>
      <c r="L29" s="60" t="s">
        <v>2942</v>
      </c>
      <c r="M29" s="114" t="s">
        <v>2943</v>
      </c>
      <c r="N29" s="115" t="n">
        <v>1550</v>
      </c>
      <c r="O29" s="117"/>
    </row>
    <row r="30" s="33" customFormat="true" ht="30" hidden="false" customHeight="true" outlineLevel="0" collapsed="false">
      <c r="A30" s="92" t="n">
        <v>27</v>
      </c>
      <c r="B30" s="107" t="s">
        <v>3044</v>
      </c>
      <c r="C30" s="108" t="s">
        <v>97</v>
      </c>
      <c r="D30" s="119" t="s">
        <v>3045</v>
      </c>
      <c r="E30" s="94" t="s">
        <v>2938</v>
      </c>
      <c r="F30" s="110" t="s">
        <v>78</v>
      </c>
      <c r="G30" s="110" t="s">
        <v>2939</v>
      </c>
      <c r="H30" s="116" t="s">
        <v>1233</v>
      </c>
      <c r="I30" s="112" t="s">
        <v>3046</v>
      </c>
      <c r="J30" s="113" t="s">
        <v>3047</v>
      </c>
      <c r="K30" s="111" t="n">
        <v>18774007866</v>
      </c>
      <c r="L30" s="60" t="s">
        <v>2942</v>
      </c>
      <c r="M30" s="114" t="s">
        <v>2943</v>
      </c>
      <c r="N30" s="115" t="n">
        <v>1550</v>
      </c>
      <c r="O30" s="117"/>
    </row>
    <row r="31" s="33" customFormat="true" ht="30" hidden="false" customHeight="true" outlineLevel="0" collapsed="false">
      <c r="A31" s="92" t="n">
        <v>28</v>
      </c>
      <c r="B31" s="107" t="s">
        <v>3048</v>
      </c>
      <c r="C31" s="108" t="s">
        <v>97</v>
      </c>
      <c r="D31" s="119" t="s">
        <v>3049</v>
      </c>
      <c r="E31" s="94" t="s">
        <v>2938</v>
      </c>
      <c r="F31" s="110" t="s">
        <v>78</v>
      </c>
      <c r="G31" s="110" t="s">
        <v>2939</v>
      </c>
      <c r="H31" s="116" t="s">
        <v>1233</v>
      </c>
      <c r="I31" s="112" t="s">
        <v>3050</v>
      </c>
      <c r="J31" s="113" t="s">
        <v>3051</v>
      </c>
      <c r="K31" s="112" t="n">
        <v>18673138850</v>
      </c>
      <c r="L31" s="60" t="s">
        <v>2942</v>
      </c>
      <c r="M31" s="114" t="s">
        <v>2943</v>
      </c>
      <c r="N31" s="115" t="n">
        <v>1550</v>
      </c>
      <c r="O31" s="117"/>
    </row>
    <row r="32" s="33" customFormat="true" ht="30" hidden="false" customHeight="true" outlineLevel="0" collapsed="false">
      <c r="A32" s="92" t="n">
        <v>29</v>
      </c>
      <c r="B32" s="107" t="s">
        <v>3052</v>
      </c>
      <c r="C32" s="108" t="s">
        <v>97</v>
      </c>
      <c r="D32" s="119" t="s">
        <v>3053</v>
      </c>
      <c r="E32" s="94" t="s">
        <v>2938</v>
      </c>
      <c r="F32" s="110" t="s">
        <v>78</v>
      </c>
      <c r="G32" s="110" t="s">
        <v>2939</v>
      </c>
      <c r="H32" s="116" t="s">
        <v>1233</v>
      </c>
      <c r="I32" s="112" t="s">
        <v>3054</v>
      </c>
      <c r="J32" s="113" t="s">
        <v>3055</v>
      </c>
      <c r="K32" s="112" t="n">
        <v>18974956242</v>
      </c>
      <c r="L32" s="60" t="s">
        <v>2942</v>
      </c>
      <c r="M32" s="114" t="s">
        <v>2943</v>
      </c>
      <c r="N32" s="115" t="n">
        <v>1550</v>
      </c>
      <c r="O32" s="117"/>
    </row>
    <row r="33" s="33" customFormat="true" ht="30" hidden="false" customHeight="true" outlineLevel="0" collapsed="false">
      <c r="A33" s="92" t="n">
        <v>30</v>
      </c>
      <c r="B33" s="107" t="s">
        <v>3056</v>
      </c>
      <c r="C33" s="108" t="s">
        <v>127</v>
      </c>
      <c r="D33" s="119" t="s">
        <v>3057</v>
      </c>
      <c r="E33" s="94" t="s">
        <v>2938</v>
      </c>
      <c r="F33" s="110" t="s">
        <v>78</v>
      </c>
      <c r="G33" s="110" t="s">
        <v>2939</v>
      </c>
      <c r="H33" s="116" t="s">
        <v>1233</v>
      </c>
      <c r="I33" s="112" t="s">
        <v>3058</v>
      </c>
      <c r="J33" s="113" t="s">
        <v>3059</v>
      </c>
      <c r="K33" s="112" t="n">
        <v>17670756773</v>
      </c>
      <c r="L33" s="60" t="s">
        <v>2942</v>
      </c>
      <c r="M33" s="114" t="s">
        <v>2943</v>
      </c>
      <c r="N33" s="115" t="n">
        <v>1550</v>
      </c>
      <c r="O33" s="117"/>
    </row>
    <row r="34" s="33" customFormat="true" ht="30" hidden="false" customHeight="true" outlineLevel="0" collapsed="false">
      <c r="A34" s="92" t="n">
        <v>31</v>
      </c>
      <c r="B34" s="107" t="s">
        <v>3060</v>
      </c>
      <c r="C34" s="108" t="s">
        <v>97</v>
      </c>
      <c r="D34" s="119" t="s">
        <v>3061</v>
      </c>
      <c r="E34" s="94" t="s">
        <v>2938</v>
      </c>
      <c r="F34" s="110" t="s">
        <v>78</v>
      </c>
      <c r="G34" s="110" t="s">
        <v>2939</v>
      </c>
      <c r="H34" s="116" t="s">
        <v>1233</v>
      </c>
      <c r="I34" s="112" t="s">
        <v>3062</v>
      </c>
      <c r="J34" s="113" t="s">
        <v>3063</v>
      </c>
      <c r="K34" s="112" t="n">
        <v>13397475075</v>
      </c>
      <c r="L34" s="60" t="s">
        <v>2942</v>
      </c>
      <c r="M34" s="114" t="s">
        <v>2943</v>
      </c>
      <c r="N34" s="115" t="n">
        <v>1550</v>
      </c>
      <c r="O34" s="117"/>
    </row>
    <row r="35" s="33" customFormat="true" ht="30" hidden="false" customHeight="true" outlineLevel="0" collapsed="false">
      <c r="A35" s="92" t="n">
        <v>32</v>
      </c>
      <c r="B35" s="107" t="s">
        <v>3064</v>
      </c>
      <c r="C35" s="108" t="s">
        <v>97</v>
      </c>
      <c r="D35" s="119" t="s">
        <v>3065</v>
      </c>
      <c r="E35" s="94" t="s">
        <v>2938</v>
      </c>
      <c r="F35" s="110" t="s">
        <v>78</v>
      </c>
      <c r="G35" s="110" t="s">
        <v>2939</v>
      </c>
      <c r="H35" s="116" t="s">
        <v>1233</v>
      </c>
      <c r="I35" s="112" t="s">
        <v>3066</v>
      </c>
      <c r="J35" s="113" t="s">
        <v>3067</v>
      </c>
      <c r="K35" s="112" t="n">
        <v>17871981533</v>
      </c>
      <c r="L35" s="60" t="s">
        <v>2942</v>
      </c>
      <c r="M35" s="114" t="s">
        <v>2943</v>
      </c>
      <c r="N35" s="115" t="n">
        <v>1550</v>
      </c>
      <c r="O35" s="117"/>
    </row>
  </sheetData>
  <mergeCells count="2">
    <mergeCell ref="A1:O1"/>
    <mergeCell ref="K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9.85"/>
    <col collapsed="false" customWidth="true" hidden="false" outlineLevel="0" max="3" min="3" style="33" width="5.28"/>
    <col collapsed="false" customWidth="true" hidden="false" outlineLevel="0" max="4" min="4" style="120" width="23.28"/>
    <col collapsed="false" customWidth="true" hidden="false" outlineLevel="0" max="5" min="5" style="33" width="12.14"/>
    <col collapsed="false" customWidth="true" hidden="false" outlineLevel="0" max="6" min="6" style="33" width="9.85"/>
    <col collapsed="false" customWidth="true" hidden="false" outlineLevel="0" max="7" min="7" style="33" width="19.28"/>
    <col collapsed="false" customWidth="true" hidden="false" outlineLevel="0" max="8" min="8" style="33" width="12.7"/>
    <col collapsed="false" customWidth="true" hidden="false" outlineLevel="0" max="11" min="9" style="33" width="9.85"/>
    <col collapsed="false" customWidth="true" hidden="false" outlineLevel="0" max="12" min="12" style="33" width="17.42"/>
    <col collapsed="false" customWidth="true" hidden="false" outlineLevel="0" max="13" min="13" style="33" width="18.7"/>
    <col collapsed="false" customWidth="false" hidden="false" outlineLevel="0" max="257" min="14" style="33" width="10.28"/>
  </cols>
  <sheetData>
    <row r="1" s="33" customFormat="true" ht="30" hidden="false" customHeight="true" outlineLevel="0" collapsed="false">
      <c r="A1" s="34" t="s">
        <v>30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9" customFormat="true" ht="24" hidden="false" customHeight="true" outlineLevel="0" collapsed="false">
      <c r="A2" s="35" t="s">
        <v>215</v>
      </c>
      <c r="B2" s="36"/>
      <c r="C2" s="36"/>
      <c r="D2" s="121"/>
      <c r="E2" s="36"/>
      <c r="F2" s="36"/>
      <c r="G2" s="37" t="s">
        <v>2926</v>
      </c>
      <c r="H2" s="37"/>
      <c r="I2" s="37"/>
      <c r="J2" s="37"/>
      <c r="K2" s="37"/>
      <c r="L2" s="38" t="s">
        <v>3069</v>
      </c>
      <c r="M2" s="38"/>
    </row>
    <row r="3" s="40" customFormat="true" ht="28" hidden="false" customHeight="true" outlineLevel="0" collapsed="false">
      <c r="A3" s="7" t="s">
        <v>86</v>
      </c>
      <c r="B3" s="7" t="s">
        <v>87</v>
      </c>
      <c r="C3" s="7" t="s">
        <v>88</v>
      </c>
      <c r="D3" s="122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8" hidden="false" customHeight="true" outlineLevel="0" collapsed="false">
      <c r="A4" s="26" t="n">
        <v>1</v>
      </c>
      <c r="B4" s="123" t="s">
        <v>3070</v>
      </c>
      <c r="C4" s="108" t="s">
        <v>97</v>
      </c>
      <c r="D4" s="124" t="s">
        <v>3071</v>
      </c>
      <c r="E4" s="48" t="s">
        <v>19</v>
      </c>
      <c r="F4" s="48" t="s">
        <v>39</v>
      </c>
      <c r="G4" s="20" t="s">
        <v>3072</v>
      </c>
      <c r="H4" s="125" t="s">
        <v>79</v>
      </c>
      <c r="I4" s="20" t="n">
        <v>1550</v>
      </c>
      <c r="J4" s="126" t="n">
        <v>0</v>
      </c>
      <c r="K4" s="20" t="n">
        <v>1550</v>
      </c>
      <c r="L4" s="127" t="s">
        <v>1233</v>
      </c>
      <c r="M4" s="112" t="s">
        <v>3073</v>
      </c>
    </row>
    <row r="5" s="33" customFormat="true" ht="28" hidden="false" customHeight="true" outlineLevel="0" collapsed="false">
      <c r="A5" s="26" t="n">
        <v>2</v>
      </c>
      <c r="B5" s="107" t="s">
        <v>3074</v>
      </c>
      <c r="C5" s="108" t="s">
        <v>97</v>
      </c>
      <c r="D5" s="128" t="s">
        <v>3075</v>
      </c>
      <c r="E5" s="48" t="s">
        <v>19</v>
      </c>
      <c r="F5" s="48" t="s">
        <v>39</v>
      </c>
      <c r="G5" s="20" t="s">
        <v>3072</v>
      </c>
      <c r="H5" s="125" t="s">
        <v>79</v>
      </c>
      <c r="I5" s="20" t="n">
        <v>1550</v>
      </c>
      <c r="J5" s="126" t="n">
        <v>0</v>
      </c>
      <c r="K5" s="20" t="n">
        <v>1550</v>
      </c>
      <c r="L5" s="127" t="s">
        <v>1233</v>
      </c>
      <c r="M5" s="112" t="s">
        <v>3076</v>
      </c>
    </row>
    <row r="6" s="33" customFormat="true" ht="28" hidden="false" customHeight="true" outlineLevel="0" collapsed="false">
      <c r="A6" s="26" t="n">
        <v>3</v>
      </c>
      <c r="B6" s="107" t="s">
        <v>3077</v>
      </c>
      <c r="C6" s="108" t="s">
        <v>97</v>
      </c>
      <c r="D6" s="128" t="s">
        <v>3078</v>
      </c>
      <c r="E6" s="48" t="s">
        <v>19</v>
      </c>
      <c r="F6" s="48" t="s">
        <v>39</v>
      </c>
      <c r="G6" s="20" t="s">
        <v>3072</v>
      </c>
      <c r="H6" s="125" t="s">
        <v>79</v>
      </c>
      <c r="I6" s="20" t="n">
        <v>1550</v>
      </c>
      <c r="J6" s="126" t="n">
        <v>0</v>
      </c>
      <c r="K6" s="20" t="n">
        <v>1550</v>
      </c>
      <c r="L6" s="127" t="s">
        <v>1233</v>
      </c>
      <c r="M6" s="112" t="s">
        <v>3079</v>
      </c>
    </row>
    <row r="7" s="33" customFormat="true" ht="28" hidden="false" customHeight="true" outlineLevel="0" collapsed="false">
      <c r="A7" s="26" t="n">
        <v>4</v>
      </c>
      <c r="B7" s="107" t="s">
        <v>3080</v>
      </c>
      <c r="C7" s="108" t="s">
        <v>97</v>
      </c>
      <c r="D7" s="128" t="s">
        <v>3081</v>
      </c>
      <c r="E7" s="48" t="s">
        <v>19</v>
      </c>
      <c r="F7" s="48" t="s">
        <v>39</v>
      </c>
      <c r="G7" s="20" t="s">
        <v>3072</v>
      </c>
      <c r="H7" s="125" t="s">
        <v>79</v>
      </c>
      <c r="I7" s="20" t="n">
        <v>1550</v>
      </c>
      <c r="J7" s="126" t="n">
        <v>0</v>
      </c>
      <c r="K7" s="20" t="n">
        <v>1550</v>
      </c>
      <c r="L7" s="127" t="s">
        <v>1233</v>
      </c>
      <c r="M7" s="112" t="s">
        <v>3082</v>
      </c>
    </row>
    <row r="8" s="33" customFormat="true" ht="28" hidden="false" customHeight="true" outlineLevel="0" collapsed="false">
      <c r="A8" s="26" t="n">
        <v>5</v>
      </c>
      <c r="B8" s="107" t="s">
        <v>3083</v>
      </c>
      <c r="C8" s="108" t="s">
        <v>97</v>
      </c>
      <c r="D8" s="128" t="s">
        <v>3084</v>
      </c>
      <c r="E8" s="48" t="s">
        <v>19</v>
      </c>
      <c r="F8" s="48" t="s">
        <v>39</v>
      </c>
      <c r="G8" s="20" t="s">
        <v>3072</v>
      </c>
      <c r="H8" s="125" t="s">
        <v>79</v>
      </c>
      <c r="I8" s="20" t="n">
        <v>1550</v>
      </c>
      <c r="J8" s="126" t="n">
        <v>0</v>
      </c>
      <c r="K8" s="20" t="n">
        <v>1550</v>
      </c>
      <c r="L8" s="127" t="s">
        <v>1233</v>
      </c>
      <c r="M8" s="112" t="s">
        <v>3085</v>
      </c>
    </row>
    <row r="9" s="33" customFormat="true" ht="28" hidden="false" customHeight="true" outlineLevel="0" collapsed="false">
      <c r="A9" s="26" t="n">
        <v>6</v>
      </c>
      <c r="B9" s="107" t="s">
        <v>3086</v>
      </c>
      <c r="C9" s="108" t="s">
        <v>97</v>
      </c>
      <c r="D9" s="128" t="s">
        <v>3087</v>
      </c>
      <c r="E9" s="48" t="s">
        <v>19</v>
      </c>
      <c r="F9" s="48" t="s">
        <v>39</v>
      </c>
      <c r="G9" s="20" t="s">
        <v>3072</v>
      </c>
      <c r="H9" s="125" t="s">
        <v>79</v>
      </c>
      <c r="I9" s="20" t="n">
        <v>1550</v>
      </c>
      <c r="J9" s="126" t="n">
        <v>0</v>
      </c>
      <c r="K9" s="20" t="n">
        <v>1550</v>
      </c>
      <c r="L9" s="127" t="s">
        <v>1233</v>
      </c>
      <c r="M9" s="112" t="s">
        <v>3088</v>
      </c>
    </row>
    <row r="10" s="33" customFormat="true" ht="28" hidden="false" customHeight="true" outlineLevel="0" collapsed="false">
      <c r="A10" s="26" t="n">
        <v>7</v>
      </c>
      <c r="B10" s="107" t="s">
        <v>3089</v>
      </c>
      <c r="C10" s="108" t="s">
        <v>97</v>
      </c>
      <c r="D10" s="128" t="s">
        <v>3090</v>
      </c>
      <c r="E10" s="48" t="s">
        <v>19</v>
      </c>
      <c r="F10" s="48" t="s">
        <v>39</v>
      </c>
      <c r="G10" s="20" t="s">
        <v>3072</v>
      </c>
      <c r="H10" s="125" t="s">
        <v>79</v>
      </c>
      <c r="I10" s="20" t="n">
        <v>1550</v>
      </c>
      <c r="J10" s="126" t="n">
        <v>0</v>
      </c>
      <c r="K10" s="20" t="n">
        <v>1550</v>
      </c>
      <c r="L10" s="127" t="s">
        <v>1233</v>
      </c>
      <c r="M10" s="112" t="s">
        <v>3091</v>
      </c>
    </row>
    <row r="11" s="33" customFormat="true" ht="28" hidden="false" customHeight="true" outlineLevel="0" collapsed="false">
      <c r="A11" s="26" t="n">
        <v>8</v>
      </c>
      <c r="B11" s="107" t="s">
        <v>3092</v>
      </c>
      <c r="C11" s="108" t="s">
        <v>97</v>
      </c>
      <c r="D11" s="128" t="s">
        <v>3093</v>
      </c>
      <c r="E11" s="48" t="s">
        <v>19</v>
      </c>
      <c r="F11" s="48" t="s">
        <v>39</v>
      </c>
      <c r="G11" s="20" t="s">
        <v>3072</v>
      </c>
      <c r="H11" s="125" t="s">
        <v>79</v>
      </c>
      <c r="I11" s="20" t="n">
        <v>1550</v>
      </c>
      <c r="J11" s="126" t="n">
        <v>0</v>
      </c>
      <c r="K11" s="20" t="n">
        <v>1550</v>
      </c>
      <c r="L11" s="127" t="s">
        <v>1233</v>
      </c>
      <c r="M11" s="112" t="s">
        <v>3094</v>
      </c>
    </row>
    <row r="12" s="33" customFormat="true" ht="28" hidden="false" customHeight="true" outlineLevel="0" collapsed="false">
      <c r="A12" s="26" t="n">
        <v>9</v>
      </c>
      <c r="B12" s="107" t="s">
        <v>3095</v>
      </c>
      <c r="C12" s="108" t="s">
        <v>97</v>
      </c>
      <c r="D12" s="128" t="s">
        <v>3096</v>
      </c>
      <c r="E12" s="48" t="s">
        <v>19</v>
      </c>
      <c r="F12" s="48" t="s">
        <v>39</v>
      </c>
      <c r="G12" s="20" t="s">
        <v>3072</v>
      </c>
      <c r="H12" s="125" t="s">
        <v>79</v>
      </c>
      <c r="I12" s="20" t="n">
        <v>1550</v>
      </c>
      <c r="J12" s="126" t="n">
        <v>0</v>
      </c>
      <c r="K12" s="20" t="n">
        <v>1550</v>
      </c>
      <c r="L12" s="127" t="s">
        <v>1233</v>
      </c>
      <c r="M12" s="112" t="s">
        <v>3097</v>
      </c>
    </row>
    <row r="13" s="33" customFormat="true" ht="28" hidden="false" customHeight="true" outlineLevel="0" collapsed="false">
      <c r="A13" s="26" t="n">
        <v>10</v>
      </c>
      <c r="B13" s="107" t="s">
        <v>3098</v>
      </c>
      <c r="C13" s="108" t="s">
        <v>97</v>
      </c>
      <c r="D13" s="128" t="s">
        <v>3099</v>
      </c>
      <c r="E13" s="48" t="s">
        <v>19</v>
      </c>
      <c r="F13" s="48" t="s">
        <v>39</v>
      </c>
      <c r="G13" s="20" t="s">
        <v>3072</v>
      </c>
      <c r="H13" s="125" t="s">
        <v>79</v>
      </c>
      <c r="I13" s="20" t="n">
        <v>1550</v>
      </c>
      <c r="J13" s="126" t="n">
        <v>0</v>
      </c>
      <c r="K13" s="20" t="n">
        <v>1550</v>
      </c>
      <c r="L13" s="127" t="s">
        <v>1233</v>
      </c>
      <c r="M13" s="112" t="s">
        <v>3100</v>
      </c>
    </row>
    <row r="14" s="33" customFormat="true" ht="28" hidden="false" customHeight="true" outlineLevel="0" collapsed="false">
      <c r="A14" s="26" t="n">
        <v>11</v>
      </c>
      <c r="B14" s="107" t="s">
        <v>3101</v>
      </c>
      <c r="C14" s="108" t="s">
        <v>97</v>
      </c>
      <c r="D14" s="128" t="s">
        <v>3102</v>
      </c>
      <c r="E14" s="48" t="s">
        <v>19</v>
      </c>
      <c r="F14" s="48" t="s">
        <v>39</v>
      </c>
      <c r="G14" s="20" t="s">
        <v>3072</v>
      </c>
      <c r="H14" s="125" t="s">
        <v>79</v>
      </c>
      <c r="I14" s="20" t="n">
        <v>1550</v>
      </c>
      <c r="J14" s="126" t="n">
        <v>0</v>
      </c>
      <c r="K14" s="20" t="n">
        <v>1550</v>
      </c>
      <c r="L14" s="127" t="s">
        <v>1233</v>
      </c>
      <c r="M14" s="112" t="s">
        <v>3103</v>
      </c>
    </row>
    <row r="15" s="33" customFormat="true" ht="28" hidden="false" customHeight="true" outlineLevel="0" collapsed="false">
      <c r="A15" s="26" t="n">
        <v>12</v>
      </c>
      <c r="B15" s="107" t="s">
        <v>3104</v>
      </c>
      <c r="C15" s="108" t="s">
        <v>97</v>
      </c>
      <c r="D15" s="128" t="s">
        <v>3105</v>
      </c>
      <c r="E15" s="48" t="s">
        <v>19</v>
      </c>
      <c r="F15" s="48" t="s">
        <v>39</v>
      </c>
      <c r="G15" s="20" t="s">
        <v>3072</v>
      </c>
      <c r="H15" s="125" t="s">
        <v>79</v>
      </c>
      <c r="I15" s="20" t="n">
        <v>1550</v>
      </c>
      <c r="J15" s="126" t="n">
        <v>0</v>
      </c>
      <c r="K15" s="20" t="n">
        <v>1550</v>
      </c>
      <c r="L15" s="127" t="s">
        <v>1233</v>
      </c>
      <c r="M15" s="112" t="s">
        <v>3106</v>
      </c>
    </row>
    <row r="16" s="33" customFormat="true" ht="28" hidden="false" customHeight="true" outlineLevel="0" collapsed="false">
      <c r="A16" s="26" t="n">
        <v>13</v>
      </c>
      <c r="B16" s="107" t="s">
        <v>3107</v>
      </c>
      <c r="C16" s="108" t="s">
        <v>97</v>
      </c>
      <c r="D16" s="128" t="s">
        <v>3108</v>
      </c>
      <c r="E16" s="48" t="s">
        <v>19</v>
      </c>
      <c r="F16" s="48" t="s">
        <v>39</v>
      </c>
      <c r="G16" s="20" t="s">
        <v>3072</v>
      </c>
      <c r="H16" s="125" t="s">
        <v>79</v>
      </c>
      <c r="I16" s="20" t="n">
        <v>1550</v>
      </c>
      <c r="J16" s="126" t="n">
        <v>0</v>
      </c>
      <c r="K16" s="20" t="n">
        <v>1550</v>
      </c>
      <c r="L16" s="127" t="s">
        <v>1233</v>
      </c>
      <c r="M16" s="112" t="s">
        <v>3109</v>
      </c>
    </row>
    <row r="17" s="33" customFormat="true" ht="28" hidden="false" customHeight="true" outlineLevel="0" collapsed="false">
      <c r="A17" s="26" t="n">
        <v>14</v>
      </c>
      <c r="B17" s="107" t="s">
        <v>3110</v>
      </c>
      <c r="C17" s="108" t="s">
        <v>97</v>
      </c>
      <c r="D17" s="128" t="s">
        <v>3111</v>
      </c>
      <c r="E17" s="48" t="s">
        <v>19</v>
      </c>
      <c r="F17" s="48" t="s">
        <v>39</v>
      </c>
      <c r="G17" s="20" t="s">
        <v>3072</v>
      </c>
      <c r="H17" s="125" t="s">
        <v>79</v>
      </c>
      <c r="I17" s="20" t="n">
        <v>1550</v>
      </c>
      <c r="J17" s="126" t="n">
        <v>0</v>
      </c>
      <c r="K17" s="20" t="n">
        <v>1550</v>
      </c>
      <c r="L17" s="127" t="s">
        <v>1233</v>
      </c>
      <c r="M17" s="112" t="s">
        <v>3112</v>
      </c>
    </row>
    <row r="18" s="33" customFormat="true" ht="28" hidden="false" customHeight="true" outlineLevel="0" collapsed="false">
      <c r="A18" s="26" t="n">
        <v>15</v>
      </c>
      <c r="B18" s="107" t="s">
        <v>3113</v>
      </c>
      <c r="C18" s="108" t="s">
        <v>97</v>
      </c>
      <c r="D18" s="128" t="s">
        <v>3114</v>
      </c>
      <c r="E18" s="48" t="s">
        <v>19</v>
      </c>
      <c r="F18" s="48" t="s">
        <v>39</v>
      </c>
      <c r="G18" s="20" t="s">
        <v>3072</v>
      </c>
      <c r="H18" s="125" t="s">
        <v>79</v>
      </c>
      <c r="I18" s="20" t="n">
        <v>1550</v>
      </c>
      <c r="J18" s="126" t="n">
        <v>0</v>
      </c>
      <c r="K18" s="20" t="n">
        <v>1550</v>
      </c>
      <c r="L18" s="127" t="s">
        <v>1233</v>
      </c>
      <c r="M18" s="112" t="s">
        <v>3115</v>
      </c>
    </row>
    <row r="19" s="33" customFormat="true" ht="28" hidden="false" customHeight="true" outlineLevel="0" collapsed="false">
      <c r="A19" s="26" t="n">
        <v>16</v>
      </c>
      <c r="B19" s="107" t="s">
        <v>3116</v>
      </c>
      <c r="C19" s="108" t="s">
        <v>97</v>
      </c>
      <c r="D19" s="128" t="s">
        <v>3117</v>
      </c>
      <c r="E19" s="48" t="s">
        <v>19</v>
      </c>
      <c r="F19" s="48" t="s">
        <v>39</v>
      </c>
      <c r="G19" s="20" t="s">
        <v>3072</v>
      </c>
      <c r="H19" s="125" t="s">
        <v>79</v>
      </c>
      <c r="I19" s="20" t="n">
        <v>1550</v>
      </c>
      <c r="J19" s="126" t="n">
        <v>0</v>
      </c>
      <c r="K19" s="20" t="n">
        <v>1550</v>
      </c>
      <c r="L19" s="127" t="s">
        <v>1233</v>
      </c>
      <c r="M19" s="112" t="s">
        <v>3118</v>
      </c>
    </row>
    <row r="20" s="33" customFormat="true" ht="28" hidden="false" customHeight="true" outlineLevel="0" collapsed="false">
      <c r="A20" s="26" t="n">
        <v>17</v>
      </c>
      <c r="B20" s="107" t="s">
        <v>3119</v>
      </c>
      <c r="C20" s="108" t="s">
        <v>97</v>
      </c>
      <c r="D20" s="129" t="s">
        <v>3120</v>
      </c>
      <c r="E20" s="48" t="s">
        <v>19</v>
      </c>
      <c r="F20" s="48" t="s">
        <v>39</v>
      </c>
      <c r="G20" s="20" t="s">
        <v>3072</v>
      </c>
      <c r="H20" s="125" t="s">
        <v>79</v>
      </c>
      <c r="I20" s="20" t="n">
        <v>1550</v>
      </c>
      <c r="J20" s="126" t="n">
        <v>0</v>
      </c>
      <c r="K20" s="20" t="n">
        <v>1550</v>
      </c>
      <c r="L20" s="127" t="s">
        <v>1233</v>
      </c>
      <c r="M20" s="112" t="s">
        <v>3121</v>
      </c>
    </row>
    <row r="21" s="33" customFormat="true" ht="28" hidden="false" customHeight="true" outlineLevel="0" collapsed="false">
      <c r="A21" s="26" t="n">
        <v>18</v>
      </c>
      <c r="B21" s="107" t="s">
        <v>3122</v>
      </c>
      <c r="C21" s="108" t="s">
        <v>97</v>
      </c>
      <c r="D21" s="130" t="s">
        <v>3123</v>
      </c>
      <c r="E21" s="48" t="s">
        <v>19</v>
      </c>
      <c r="F21" s="48" t="s">
        <v>39</v>
      </c>
      <c r="G21" s="20" t="s">
        <v>3072</v>
      </c>
      <c r="H21" s="125" t="s">
        <v>79</v>
      </c>
      <c r="I21" s="20" t="n">
        <v>1550</v>
      </c>
      <c r="J21" s="126" t="n">
        <v>0</v>
      </c>
      <c r="K21" s="20" t="n">
        <v>1550</v>
      </c>
      <c r="L21" s="127" t="s">
        <v>1233</v>
      </c>
      <c r="M21" s="112" t="s">
        <v>3124</v>
      </c>
    </row>
    <row r="22" s="33" customFormat="true" ht="28" hidden="false" customHeight="true" outlineLevel="0" collapsed="false">
      <c r="A22" s="26" t="n">
        <v>19</v>
      </c>
      <c r="B22" s="107" t="s">
        <v>3125</v>
      </c>
      <c r="C22" s="108" t="s">
        <v>97</v>
      </c>
      <c r="D22" s="130" t="s">
        <v>3126</v>
      </c>
      <c r="E22" s="48" t="s">
        <v>19</v>
      </c>
      <c r="F22" s="48" t="s">
        <v>39</v>
      </c>
      <c r="G22" s="20" t="s">
        <v>3072</v>
      </c>
      <c r="H22" s="125" t="s">
        <v>79</v>
      </c>
      <c r="I22" s="20" t="n">
        <v>1550</v>
      </c>
      <c r="J22" s="126" t="n">
        <v>0</v>
      </c>
      <c r="K22" s="20" t="n">
        <v>1550</v>
      </c>
      <c r="L22" s="127" t="s">
        <v>1233</v>
      </c>
      <c r="M22" s="112" t="s">
        <v>3127</v>
      </c>
    </row>
    <row r="23" s="33" customFormat="true" ht="28" hidden="false" customHeight="true" outlineLevel="0" collapsed="false">
      <c r="A23" s="26" t="n">
        <v>20</v>
      </c>
      <c r="B23" s="107" t="s">
        <v>3128</v>
      </c>
      <c r="C23" s="108" t="s">
        <v>97</v>
      </c>
      <c r="D23" s="130" t="s">
        <v>3129</v>
      </c>
      <c r="E23" s="48" t="s">
        <v>19</v>
      </c>
      <c r="F23" s="48" t="s">
        <v>39</v>
      </c>
      <c r="G23" s="20" t="s">
        <v>3072</v>
      </c>
      <c r="H23" s="125" t="s">
        <v>79</v>
      </c>
      <c r="I23" s="20" t="n">
        <v>1550</v>
      </c>
      <c r="J23" s="126" t="n">
        <v>0</v>
      </c>
      <c r="K23" s="20" t="n">
        <v>1550</v>
      </c>
      <c r="L23" s="127" t="s">
        <v>1233</v>
      </c>
      <c r="M23" s="112" t="s">
        <v>3130</v>
      </c>
    </row>
    <row r="24" s="33" customFormat="true" ht="28" hidden="false" customHeight="true" outlineLevel="0" collapsed="false">
      <c r="A24" s="26" t="n">
        <v>21</v>
      </c>
      <c r="B24" s="107" t="s">
        <v>3131</v>
      </c>
      <c r="C24" s="108" t="s">
        <v>97</v>
      </c>
      <c r="D24" s="130" t="s">
        <v>3132</v>
      </c>
      <c r="E24" s="48" t="s">
        <v>19</v>
      </c>
      <c r="F24" s="48" t="s">
        <v>39</v>
      </c>
      <c r="G24" s="20" t="s">
        <v>3072</v>
      </c>
      <c r="H24" s="125" t="s">
        <v>79</v>
      </c>
      <c r="I24" s="20" t="n">
        <v>1550</v>
      </c>
      <c r="J24" s="126" t="n">
        <v>0</v>
      </c>
      <c r="K24" s="20" t="n">
        <v>1550</v>
      </c>
      <c r="L24" s="127" t="s">
        <v>1233</v>
      </c>
      <c r="M24" s="112" t="s">
        <v>3133</v>
      </c>
    </row>
    <row r="25" s="33" customFormat="true" ht="28" hidden="false" customHeight="true" outlineLevel="0" collapsed="false">
      <c r="A25" s="26" t="n">
        <v>22</v>
      </c>
      <c r="B25" s="107" t="s">
        <v>3134</v>
      </c>
      <c r="C25" s="108" t="s">
        <v>97</v>
      </c>
      <c r="D25" s="130" t="s">
        <v>3135</v>
      </c>
      <c r="E25" s="48" t="s">
        <v>19</v>
      </c>
      <c r="F25" s="48" t="s">
        <v>39</v>
      </c>
      <c r="G25" s="20" t="s">
        <v>3072</v>
      </c>
      <c r="H25" s="125" t="s">
        <v>79</v>
      </c>
      <c r="I25" s="20" t="n">
        <v>1550</v>
      </c>
      <c r="J25" s="126" t="n">
        <v>0</v>
      </c>
      <c r="K25" s="20" t="n">
        <v>1550</v>
      </c>
      <c r="L25" s="127" t="s">
        <v>1233</v>
      </c>
      <c r="M25" s="112" t="s">
        <v>3136</v>
      </c>
    </row>
    <row r="26" s="33" customFormat="true" ht="28" hidden="false" customHeight="true" outlineLevel="0" collapsed="false">
      <c r="A26" s="26" t="n">
        <v>23</v>
      </c>
      <c r="B26" s="107" t="s">
        <v>3137</v>
      </c>
      <c r="C26" s="108" t="s">
        <v>97</v>
      </c>
      <c r="D26" s="130" t="s">
        <v>3138</v>
      </c>
      <c r="E26" s="48" t="s">
        <v>19</v>
      </c>
      <c r="F26" s="48" t="s">
        <v>39</v>
      </c>
      <c r="G26" s="20" t="s">
        <v>3072</v>
      </c>
      <c r="H26" s="125" t="s">
        <v>79</v>
      </c>
      <c r="I26" s="20" t="n">
        <v>1550</v>
      </c>
      <c r="J26" s="126" t="n">
        <v>0</v>
      </c>
      <c r="K26" s="20" t="n">
        <v>1550</v>
      </c>
      <c r="L26" s="127" t="s">
        <v>1233</v>
      </c>
      <c r="M26" s="112" t="s">
        <v>3139</v>
      </c>
    </row>
    <row r="27" s="33" customFormat="true" ht="28" hidden="false" customHeight="true" outlineLevel="0" collapsed="false">
      <c r="A27" s="26" t="n">
        <v>24</v>
      </c>
      <c r="B27" s="107" t="s">
        <v>3140</v>
      </c>
      <c r="C27" s="108" t="s">
        <v>97</v>
      </c>
      <c r="D27" s="130" t="s">
        <v>3141</v>
      </c>
      <c r="E27" s="48" t="s">
        <v>19</v>
      </c>
      <c r="F27" s="48" t="s">
        <v>39</v>
      </c>
      <c r="G27" s="20" t="s">
        <v>3072</v>
      </c>
      <c r="H27" s="125" t="s">
        <v>79</v>
      </c>
      <c r="I27" s="20" t="n">
        <v>1550</v>
      </c>
      <c r="J27" s="126" t="n">
        <v>0</v>
      </c>
      <c r="K27" s="20" t="n">
        <v>1550</v>
      </c>
      <c r="L27" s="127" t="s">
        <v>1233</v>
      </c>
      <c r="M27" s="112" t="s">
        <v>3142</v>
      </c>
    </row>
    <row r="28" s="33" customFormat="true" ht="28" hidden="false" customHeight="true" outlineLevel="0" collapsed="false">
      <c r="A28" s="26" t="n">
        <v>25</v>
      </c>
      <c r="B28" s="107" t="s">
        <v>3143</v>
      </c>
      <c r="C28" s="108" t="s">
        <v>97</v>
      </c>
      <c r="D28" s="130" t="s">
        <v>3144</v>
      </c>
      <c r="E28" s="48" t="s">
        <v>19</v>
      </c>
      <c r="F28" s="48" t="s">
        <v>39</v>
      </c>
      <c r="G28" s="20" t="s">
        <v>3072</v>
      </c>
      <c r="H28" s="125" t="s">
        <v>79</v>
      </c>
      <c r="I28" s="20" t="n">
        <v>1550</v>
      </c>
      <c r="J28" s="126" t="n">
        <v>0</v>
      </c>
      <c r="K28" s="20" t="n">
        <v>1550</v>
      </c>
      <c r="L28" s="127" t="s">
        <v>1233</v>
      </c>
      <c r="M28" s="112" t="s">
        <v>3145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3984375" defaultRowHeight="13.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7.35"/>
    <col collapsed="false" customWidth="true" hidden="false" outlineLevel="0" max="3" min="3" style="33" width="5.07"/>
    <col collapsed="false" customWidth="true" hidden="false" outlineLevel="0" max="4" min="4" style="33" width="21.6"/>
    <col collapsed="false" customWidth="true" hidden="false" outlineLevel="0" max="5" min="5" style="33" width="16.92"/>
    <col collapsed="false" customWidth="true" hidden="false" outlineLevel="0" max="6" min="6" style="33" width="7.25"/>
    <col collapsed="false" customWidth="true" hidden="false" outlineLevel="0" max="7" min="7" style="33" width="20.46"/>
    <col collapsed="false" customWidth="true" hidden="false" outlineLevel="0" max="8" min="8" style="33" width="14.59"/>
    <col collapsed="false" customWidth="true" hidden="false" outlineLevel="0" max="11" min="9" style="33" width="7.25"/>
    <col collapsed="false" customWidth="true" hidden="false" outlineLevel="0" max="12" min="12" style="33" width="19.32"/>
    <col collapsed="false" customWidth="true" hidden="false" outlineLevel="0" max="13" min="13" style="33" width="30.34"/>
    <col collapsed="false" customWidth="false" hidden="false" outlineLevel="0" max="257" min="14" style="33" width="8.4"/>
  </cols>
  <sheetData>
    <row r="1" s="33" customFormat="true" ht="30" hidden="false" customHeight="true" outlineLevel="0" collapsed="false">
      <c r="A1" s="34" t="s">
        <v>18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9" customFormat="true" ht="24" hidden="false" customHeight="true" outlineLevel="0" collapsed="false">
      <c r="A2" s="35" t="s">
        <v>152</v>
      </c>
      <c r="B2" s="36"/>
      <c r="C2" s="36"/>
      <c r="D2" s="36"/>
      <c r="E2" s="36"/>
      <c r="F2" s="36"/>
      <c r="G2" s="37" t="s">
        <v>153</v>
      </c>
      <c r="H2" s="37"/>
      <c r="I2" s="37"/>
      <c r="J2" s="37"/>
      <c r="K2" s="37"/>
      <c r="L2" s="38" t="s">
        <v>154</v>
      </c>
      <c r="M2" s="38"/>
    </row>
    <row r="3" s="40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0" hidden="false" customHeight="true" outlineLevel="0" collapsed="false">
      <c r="A4" s="26" t="n">
        <v>1</v>
      </c>
      <c r="B4" s="46" t="s">
        <v>184</v>
      </c>
      <c r="C4" s="46" t="s">
        <v>127</v>
      </c>
      <c r="D4" s="47" t="s">
        <v>185</v>
      </c>
      <c r="E4" s="48" t="s">
        <v>26</v>
      </c>
      <c r="F4" s="48" t="s">
        <v>20</v>
      </c>
      <c r="G4" s="20" t="s">
        <v>157</v>
      </c>
      <c r="H4" s="20" t="s">
        <v>29</v>
      </c>
      <c r="I4" s="20" t="n">
        <v>1200</v>
      </c>
      <c r="J4" s="49"/>
      <c r="K4" s="20" t="n">
        <v>1200</v>
      </c>
      <c r="L4" s="48" t="s">
        <v>100</v>
      </c>
      <c r="M4" s="20" t="s">
        <v>186</v>
      </c>
    </row>
    <row r="5" s="33" customFormat="true" ht="20" hidden="false" customHeight="true" outlineLevel="0" collapsed="false">
      <c r="A5" s="26" t="n">
        <v>2</v>
      </c>
      <c r="B5" s="46" t="s">
        <v>187</v>
      </c>
      <c r="C5" s="46" t="s">
        <v>127</v>
      </c>
      <c r="D5" s="47" t="s">
        <v>188</v>
      </c>
      <c r="E5" s="48" t="s">
        <v>26</v>
      </c>
      <c r="F5" s="48" t="s">
        <v>20</v>
      </c>
      <c r="G5" s="20" t="s">
        <v>157</v>
      </c>
      <c r="H5" s="20" t="s">
        <v>29</v>
      </c>
      <c r="I5" s="20" t="n">
        <v>1200</v>
      </c>
      <c r="J5" s="50"/>
      <c r="K5" s="20" t="n">
        <v>1200</v>
      </c>
      <c r="L5" s="48" t="s">
        <v>100</v>
      </c>
      <c r="M5" s="20" t="s">
        <v>189</v>
      </c>
    </row>
    <row r="6" s="33" customFormat="true" ht="20" hidden="false" customHeight="true" outlineLevel="0" collapsed="false">
      <c r="A6" s="26" t="n">
        <v>3</v>
      </c>
      <c r="B6" s="46" t="s">
        <v>190</v>
      </c>
      <c r="C6" s="46" t="s">
        <v>127</v>
      </c>
      <c r="D6" s="47" t="s">
        <v>191</v>
      </c>
      <c r="E6" s="48" t="s">
        <v>26</v>
      </c>
      <c r="F6" s="48" t="s">
        <v>20</v>
      </c>
      <c r="G6" s="20" t="s">
        <v>157</v>
      </c>
      <c r="H6" s="20" t="s">
        <v>29</v>
      </c>
      <c r="I6" s="20" t="n">
        <v>1200</v>
      </c>
      <c r="J6" s="49"/>
      <c r="K6" s="20" t="n">
        <v>1200</v>
      </c>
      <c r="L6" s="48" t="s">
        <v>100</v>
      </c>
      <c r="M6" s="20" t="s">
        <v>192</v>
      </c>
    </row>
    <row r="7" s="33" customFormat="true" ht="20" hidden="false" customHeight="true" outlineLevel="0" collapsed="false">
      <c r="A7" s="26" t="n">
        <v>4</v>
      </c>
      <c r="B7" s="46" t="s">
        <v>193</v>
      </c>
      <c r="C7" s="46" t="s">
        <v>127</v>
      </c>
      <c r="D7" s="47" t="s">
        <v>194</v>
      </c>
      <c r="E7" s="48" t="s">
        <v>26</v>
      </c>
      <c r="F7" s="48" t="s">
        <v>20</v>
      </c>
      <c r="G7" s="20" t="s">
        <v>157</v>
      </c>
      <c r="H7" s="20" t="s">
        <v>29</v>
      </c>
      <c r="I7" s="20" t="n">
        <v>1200</v>
      </c>
      <c r="J7" s="50"/>
      <c r="K7" s="20" t="n">
        <v>1200</v>
      </c>
      <c r="L7" s="48" t="s">
        <v>100</v>
      </c>
      <c r="M7" s="20" t="s">
        <v>195</v>
      </c>
    </row>
    <row r="8" s="33" customFormat="true" ht="20" hidden="false" customHeight="true" outlineLevel="0" collapsed="false">
      <c r="A8" s="26" t="n">
        <v>5</v>
      </c>
      <c r="B8" s="46" t="s">
        <v>196</v>
      </c>
      <c r="C8" s="46" t="s">
        <v>127</v>
      </c>
      <c r="D8" s="47" t="s">
        <v>197</v>
      </c>
      <c r="E8" s="48" t="s">
        <v>26</v>
      </c>
      <c r="F8" s="48" t="s">
        <v>20</v>
      </c>
      <c r="G8" s="20" t="s">
        <v>157</v>
      </c>
      <c r="H8" s="20" t="s">
        <v>29</v>
      </c>
      <c r="I8" s="20" t="n">
        <v>1200</v>
      </c>
      <c r="J8" s="49"/>
      <c r="K8" s="20" t="n">
        <v>1200</v>
      </c>
      <c r="L8" s="48" t="s">
        <v>100</v>
      </c>
      <c r="M8" s="20" t="s">
        <v>198</v>
      </c>
    </row>
    <row r="9" s="33" customFormat="true" ht="20" hidden="false" customHeight="true" outlineLevel="0" collapsed="false">
      <c r="A9" s="26" t="n">
        <v>6</v>
      </c>
      <c r="B9" s="46" t="s">
        <v>199</v>
      </c>
      <c r="C9" s="46" t="s">
        <v>127</v>
      </c>
      <c r="D9" s="47" t="s">
        <v>200</v>
      </c>
      <c r="E9" s="48" t="s">
        <v>26</v>
      </c>
      <c r="F9" s="48" t="s">
        <v>20</v>
      </c>
      <c r="G9" s="20" t="s">
        <v>157</v>
      </c>
      <c r="H9" s="20" t="s">
        <v>29</v>
      </c>
      <c r="I9" s="20" t="n">
        <v>1200</v>
      </c>
      <c r="J9" s="49"/>
      <c r="K9" s="20" t="n">
        <v>1200</v>
      </c>
      <c r="L9" s="48" t="s">
        <v>100</v>
      </c>
      <c r="M9" s="20" t="s">
        <v>201</v>
      </c>
    </row>
    <row r="10" s="33" customFormat="true" ht="20" hidden="false" customHeight="true" outlineLevel="0" collapsed="false">
      <c r="A10" s="26" t="n">
        <v>7</v>
      </c>
      <c r="B10" s="46" t="s">
        <v>202</v>
      </c>
      <c r="C10" s="46" t="s">
        <v>127</v>
      </c>
      <c r="D10" s="47" t="s">
        <v>203</v>
      </c>
      <c r="E10" s="48" t="s">
        <v>26</v>
      </c>
      <c r="F10" s="48" t="s">
        <v>20</v>
      </c>
      <c r="G10" s="20" t="s">
        <v>157</v>
      </c>
      <c r="H10" s="20" t="s">
        <v>29</v>
      </c>
      <c r="I10" s="20" t="n">
        <v>1200</v>
      </c>
      <c r="J10" s="50"/>
      <c r="K10" s="20" t="n">
        <v>1200</v>
      </c>
      <c r="L10" s="48" t="s">
        <v>100</v>
      </c>
      <c r="M10" s="20" t="s">
        <v>204</v>
      </c>
    </row>
    <row r="11" s="33" customFormat="true" ht="20" hidden="false" customHeight="true" outlineLevel="0" collapsed="false">
      <c r="A11" s="26" t="n">
        <v>8</v>
      </c>
      <c r="B11" s="46" t="s">
        <v>205</v>
      </c>
      <c r="C11" s="46" t="s">
        <v>127</v>
      </c>
      <c r="D11" s="47" t="s">
        <v>206</v>
      </c>
      <c r="E11" s="48" t="s">
        <v>26</v>
      </c>
      <c r="F11" s="48" t="s">
        <v>20</v>
      </c>
      <c r="G11" s="20" t="s">
        <v>157</v>
      </c>
      <c r="H11" s="20" t="s">
        <v>29</v>
      </c>
      <c r="I11" s="20" t="n">
        <v>1200</v>
      </c>
      <c r="J11" s="49"/>
      <c r="K11" s="20" t="n">
        <v>1200</v>
      </c>
      <c r="L11" s="48" t="s">
        <v>100</v>
      </c>
      <c r="M11" s="20" t="s">
        <v>207</v>
      </c>
    </row>
    <row r="12" s="33" customFormat="true" ht="20" hidden="false" customHeight="true" outlineLevel="0" collapsed="false">
      <c r="A12" s="26" t="n">
        <v>9</v>
      </c>
      <c r="B12" s="46" t="s">
        <v>208</v>
      </c>
      <c r="C12" s="46" t="s">
        <v>127</v>
      </c>
      <c r="D12" s="47" t="s">
        <v>209</v>
      </c>
      <c r="E12" s="48" t="s">
        <v>26</v>
      </c>
      <c r="F12" s="48" t="s">
        <v>20</v>
      </c>
      <c r="G12" s="20" t="s">
        <v>157</v>
      </c>
      <c r="H12" s="20" t="s">
        <v>29</v>
      </c>
      <c r="I12" s="20" t="n">
        <v>1200</v>
      </c>
      <c r="J12" s="49"/>
      <c r="K12" s="20" t="n">
        <v>1200</v>
      </c>
      <c r="L12" s="48" t="s">
        <v>100</v>
      </c>
      <c r="M12" s="20" t="s">
        <v>210</v>
      </c>
    </row>
    <row r="13" s="33" customFormat="true" ht="20" hidden="false" customHeight="true" outlineLevel="0" collapsed="false">
      <c r="A13" s="26" t="n">
        <v>10</v>
      </c>
      <c r="B13" s="46" t="s">
        <v>211</v>
      </c>
      <c r="C13" s="46" t="s">
        <v>127</v>
      </c>
      <c r="D13" s="47" t="s">
        <v>212</v>
      </c>
      <c r="E13" s="48" t="s">
        <v>26</v>
      </c>
      <c r="F13" s="48" t="s">
        <v>20</v>
      </c>
      <c r="G13" s="20" t="s">
        <v>157</v>
      </c>
      <c r="H13" s="20" t="s">
        <v>29</v>
      </c>
      <c r="I13" s="20" t="n">
        <v>1200</v>
      </c>
      <c r="J13" s="50"/>
      <c r="K13" s="20" t="n">
        <v>1200</v>
      </c>
      <c r="L13" s="48" t="s">
        <v>100</v>
      </c>
      <c r="M13" s="20" t="s">
        <v>213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9.85"/>
    <col collapsed="false" customWidth="true" hidden="false" outlineLevel="0" max="3" min="3" style="33" width="5.28"/>
    <col collapsed="false" customWidth="true" hidden="false" outlineLevel="0" max="4" min="4" style="33" width="20.28"/>
    <col collapsed="false" customWidth="true" hidden="false" outlineLevel="0" max="5" min="5" style="33" width="13.7"/>
    <col collapsed="false" customWidth="true" hidden="false" outlineLevel="0" max="6" min="6" style="33" width="9.85"/>
    <col collapsed="false" customWidth="true" hidden="false" outlineLevel="0" max="7" min="7" style="33" width="19.28"/>
    <col collapsed="false" customWidth="true" hidden="false" outlineLevel="0" max="8" min="8" style="33" width="12.7"/>
    <col collapsed="false" customWidth="true" hidden="false" outlineLevel="0" max="11" min="9" style="33" width="9.85"/>
    <col collapsed="false" customWidth="true" hidden="false" outlineLevel="0" max="12" min="12" style="33" width="17.7"/>
    <col collapsed="false" customWidth="true" hidden="false" outlineLevel="0" max="13" min="13" style="33" width="18.7"/>
    <col collapsed="false" customWidth="false" hidden="false" outlineLevel="0" max="257" min="14" style="33" width="10.28"/>
  </cols>
  <sheetData>
    <row r="1" s="33" customFormat="true" ht="30" hidden="false" customHeight="true" outlineLevel="0" collapsed="false">
      <c r="A1" s="34" t="s">
        <v>2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9" customFormat="true" ht="24" hidden="false" customHeight="true" outlineLevel="0" collapsed="false">
      <c r="A2" s="35" t="s">
        <v>215</v>
      </c>
      <c r="B2" s="36"/>
      <c r="C2" s="36"/>
      <c r="D2" s="36"/>
      <c r="E2" s="36"/>
      <c r="F2" s="36"/>
      <c r="G2" s="37" t="s">
        <v>216</v>
      </c>
      <c r="H2" s="37"/>
      <c r="I2" s="37"/>
      <c r="J2" s="37"/>
      <c r="K2" s="37"/>
      <c r="L2" s="38" t="s">
        <v>217</v>
      </c>
      <c r="M2" s="38"/>
    </row>
    <row r="3" s="40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51" t="s">
        <v>90</v>
      </c>
      <c r="F3" s="7" t="s">
        <v>91</v>
      </c>
      <c r="G3" s="52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0" hidden="false" customHeight="true" outlineLevel="0" collapsed="false">
      <c r="A4" s="13" t="n">
        <v>1</v>
      </c>
      <c r="B4" s="53" t="s">
        <v>218</v>
      </c>
      <c r="C4" s="53" t="s">
        <v>127</v>
      </c>
      <c r="D4" s="54" t="s">
        <v>219</v>
      </c>
      <c r="E4" s="55" t="s">
        <v>26</v>
      </c>
      <c r="F4" s="53" t="s">
        <v>220</v>
      </c>
      <c r="G4" s="56" t="s">
        <v>221</v>
      </c>
      <c r="H4" s="10" t="s">
        <v>30</v>
      </c>
      <c r="I4" s="57" t="n">
        <v>1200</v>
      </c>
      <c r="J4" s="58" t="n">
        <v>1</v>
      </c>
      <c r="K4" s="57" t="n">
        <v>1200</v>
      </c>
      <c r="L4" s="55" t="s">
        <v>100</v>
      </c>
      <c r="M4" s="59" t="s">
        <v>222</v>
      </c>
    </row>
    <row r="5" s="33" customFormat="true" ht="20" hidden="false" customHeight="true" outlineLevel="0" collapsed="false">
      <c r="A5" s="13" t="n">
        <v>2</v>
      </c>
      <c r="B5" s="53" t="s">
        <v>223</v>
      </c>
      <c r="C5" s="53" t="s">
        <v>127</v>
      </c>
      <c r="D5" s="54" t="s">
        <v>224</v>
      </c>
      <c r="E5" s="55" t="s">
        <v>26</v>
      </c>
      <c r="F5" s="53" t="s">
        <v>220</v>
      </c>
      <c r="G5" s="56" t="s">
        <v>221</v>
      </c>
      <c r="H5" s="10" t="s">
        <v>30</v>
      </c>
      <c r="I5" s="10" t="n">
        <v>1200</v>
      </c>
      <c r="J5" s="50" t="n">
        <v>1</v>
      </c>
      <c r="K5" s="10" t="n">
        <v>1200</v>
      </c>
      <c r="L5" s="55" t="s">
        <v>100</v>
      </c>
      <c r="M5" s="60" t="s">
        <v>225</v>
      </c>
    </row>
    <row r="6" s="33" customFormat="true" ht="20" hidden="false" customHeight="true" outlineLevel="0" collapsed="false">
      <c r="A6" s="13" t="n">
        <v>3</v>
      </c>
      <c r="B6" s="53" t="s">
        <v>226</v>
      </c>
      <c r="C6" s="53" t="s">
        <v>127</v>
      </c>
      <c r="D6" s="54" t="s">
        <v>227</v>
      </c>
      <c r="E6" s="55" t="s">
        <v>26</v>
      </c>
      <c r="F6" s="53" t="s">
        <v>220</v>
      </c>
      <c r="G6" s="56" t="s">
        <v>221</v>
      </c>
      <c r="H6" s="10" t="s">
        <v>30</v>
      </c>
      <c r="I6" s="10" t="n">
        <v>1200</v>
      </c>
      <c r="J6" s="50" t="n">
        <v>1</v>
      </c>
      <c r="K6" s="10" t="n">
        <v>1200</v>
      </c>
      <c r="L6" s="55" t="s">
        <v>100</v>
      </c>
      <c r="M6" s="60" t="s">
        <v>228</v>
      </c>
    </row>
    <row r="7" s="33" customFormat="true" ht="20" hidden="false" customHeight="true" outlineLevel="0" collapsed="false">
      <c r="A7" s="13" t="n">
        <v>4</v>
      </c>
      <c r="B7" s="53" t="s">
        <v>229</v>
      </c>
      <c r="C7" s="53" t="s">
        <v>127</v>
      </c>
      <c r="D7" s="54" t="s">
        <v>230</v>
      </c>
      <c r="E7" s="55" t="s">
        <v>26</v>
      </c>
      <c r="F7" s="53" t="s">
        <v>220</v>
      </c>
      <c r="G7" s="56" t="s">
        <v>221</v>
      </c>
      <c r="H7" s="10" t="s">
        <v>30</v>
      </c>
      <c r="I7" s="10" t="n">
        <v>1200</v>
      </c>
      <c r="J7" s="50" t="n">
        <v>1</v>
      </c>
      <c r="K7" s="10" t="n">
        <v>1200</v>
      </c>
      <c r="L7" s="55" t="s">
        <v>100</v>
      </c>
      <c r="M7" s="60" t="s">
        <v>231</v>
      </c>
    </row>
    <row r="8" s="33" customFormat="true" ht="20" hidden="false" customHeight="true" outlineLevel="0" collapsed="false">
      <c r="A8" s="13" t="n">
        <v>5</v>
      </c>
      <c r="B8" s="53" t="s">
        <v>232</v>
      </c>
      <c r="C8" s="53" t="s">
        <v>127</v>
      </c>
      <c r="D8" s="54" t="s">
        <v>233</v>
      </c>
      <c r="E8" s="55" t="s">
        <v>26</v>
      </c>
      <c r="F8" s="53" t="s">
        <v>220</v>
      </c>
      <c r="G8" s="56" t="s">
        <v>221</v>
      </c>
      <c r="H8" s="10" t="s">
        <v>30</v>
      </c>
      <c r="I8" s="10" t="n">
        <v>1200</v>
      </c>
      <c r="J8" s="50" t="n">
        <v>1</v>
      </c>
      <c r="K8" s="10" t="n">
        <v>1200</v>
      </c>
      <c r="L8" s="55" t="s">
        <v>100</v>
      </c>
      <c r="M8" s="60" t="s">
        <v>234</v>
      </c>
    </row>
    <row r="9" s="33" customFormat="true" ht="20" hidden="false" customHeight="true" outlineLevel="0" collapsed="false">
      <c r="A9" s="13" t="n">
        <v>6</v>
      </c>
      <c r="B9" s="53" t="s">
        <v>235</v>
      </c>
      <c r="C9" s="53" t="s">
        <v>127</v>
      </c>
      <c r="D9" s="54" t="s">
        <v>236</v>
      </c>
      <c r="E9" s="55" t="s">
        <v>26</v>
      </c>
      <c r="F9" s="53" t="s">
        <v>220</v>
      </c>
      <c r="G9" s="56" t="s">
        <v>221</v>
      </c>
      <c r="H9" s="10" t="s">
        <v>30</v>
      </c>
      <c r="I9" s="10" t="n">
        <v>1200</v>
      </c>
      <c r="J9" s="50" t="n">
        <v>1</v>
      </c>
      <c r="K9" s="10" t="n">
        <v>1200</v>
      </c>
      <c r="L9" s="55" t="s">
        <v>100</v>
      </c>
      <c r="M9" s="60" t="s">
        <v>237</v>
      </c>
    </row>
    <row r="10" s="33" customFormat="true" ht="20" hidden="false" customHeight="true" outlineLevel="0" collapsed="false">
      <c r="A10" s="13" t="n">
        <v>7</v>
      </c>
      <c r="B10" s="53" t="s">
        <v>238</v>
      </c>
      <c r="C10" s="53" t="s">
        <v>127</v>
      </c>
      <c r="D10" s="54" t="s">
        <v>239</v>
      </c>
      <c r="E10" s="55" t="s">
        <v>26</v>
      </c>
      <c r="F10" s="53" t="s">
        <v>220</v>
      </c>
      <c r="G10" s="56" t="s">
        <v>221</v>
      </c>
      <c r="H10" s="10" t="s">
        <v>30</v>
      </c>
      <c r="I10" s="10" t="n">
        <v>1200</v>
      </c>
      <c r="J10" s="50" t="n">
        <v>1</v>
      </c>
      <c r="K10" s="10" t="n">
        <v>1200</v>
      </c>
      <c r="L10" s="55" t="s">
        <v>100</v>
      </c>
      <c r="M10" s="60" t="s">
        <v>240</v>
      </c>
    </row>
    <row r="11" s="33" customFormat="true" ht="20" hidden="false" customHeight="true" outlineLevel="0" collapsed="false">
      <c r="A11" s="13" t="n">
        <v>8</v>
      </c>
      <c r="B11" s="53" t="s">
        <v>241</v>
      </c>
      <c r="C11" s="53" t="s">
        <v>127</v>
      </c>
      <c r="D11" s="54" t="s">
        <v>242</v>
      </c>
      <c r="E11" s="55" t="s">
        <v>26</v>
      </c>
      <c r="F11" s="53" t="s">
        <v>220</v>
      </c>
      <c r="G11" s="56" t="s">
        <v>221</v>
      </c>
      <c r="H11" s="10" t="s">
        <v>30</v>
      </c>
      <c r="I11" s="10" t="n">
        <v>1200</v>
      </c>
      <c r="J11" s="50" t="n">
        <v>1</v>
      </c>
      <c r="K11" s="10" t="n">
        <v>1200</v>
      </c>
      <c r="L11" s="55" t="s">
        <v>100</v>
      </c>
      <c r="M11" s="60" t="s">
        <v>243</v>
      </c>
    </row>
    <row r="12" s="33" customFormat="true" ht="20" hidden="false" customHeight="true" outlineLevel="0" collapsed="false">
      <c r="A12" s="13" t="n">
        <v>9</v>
      </c>
      <c r="B12" s="53" t="s">
        <v>244</v>
      </c>
      <c r="C12" s="53" t="s">
        <v>127</v>
      </c>
      <c r="D12" s="54" t="s">
        <v>245</v>
      </c>
      <c r="E12" s="55" t="s">
        <v>26</v>
      </c>
      <c r="F12" s="53" t="s">
        <v>220</v>
      </c>
      <c r="G12" s="56" t="s">
        <v>221</v>
      </c>
      <c r="H12" s="10" t="s">
        <v>30</v>
      </c>
      <c r="I12" s="10" t="n">
        <v>1200</v>
      </c>
      <c r="J12" s="50" t="n">
        <v>1</v>
      </c>
      <c r="K12" s="10" t="n">
        <v>1200</v>
      </c>
      <c r="L12" s="55" t="s">
        <v>100</v>
      </c>
      <c r="M12" s="60" t="s">
        <v>246</v>
      </c>
    </row>
    <row r="13" s="33" customFormat="true" ht="20" hidden="false" customHeight="true" outlineLevel="0" collapsed="false">
      <c r="A13" s="13" t="n">
        <v>10</v>
      </c>
      <c r="B13" s="53" t="s">
        <v>247</v>
      </c>
      <c r="C13" s="53" t="s">
        <v>127</v>
      </c>
      <c r="D13" s="54" t="s">
        <v>248</v>
      </c>
      <c r="E13" s="55" t="s">
        <v>26</v>
      </c>
      <c r="F13" s="53" t="s">
        <v>220</v>
      </c>
      <c r="G13" s="56" t="s">
        <v>221</v>
      </c>
      <c r="H13" s="10" t="s">
        <v>30</v>
      </c>
      <c r="I13" s="10" t="n">
        <v>1200</v>
      </c>
      <c r="J13" s="50" t="n">
        <v>1</v>
      </c>
      <c r="K13" s="10" t="n">
        <v>1200</v>
      </c>
      <c r="L13" s="55" t="s">
        <v>100</v>
      </c>
      <c r="M13" s="60" t="s">
        <v>249</v>
      </c>
    </row>
    <row r="14" s="33" customFormat="true" ht="20" hidden="false" customHeight="true" outlineLevel="0" collapsed="false">
      <c r="A14" s="13" t="n">
        <v>11</v>
      </c>
      <c r="B14" s="53" t="s">
        <v>250</v>
      </c>
      <c r="C14" s="53" t="s">
        <v>97</v>
      </c>
      <c r="D14" s="54" t="s">
        <v>251</v>
      </c>
      <c r="E14" s="55" t="s">
        <v>26</v>
      </c>
      <c r="F14" s="53" t="s">
        <v>220</v>
      </c>
      <c r="G14" s="56" t="s">
        <v>221</v>
      </c>
      <c r="H14" s="10" t="s">
        <v>30</v>
      </c>
      <c r="I14" s="10" t="n">
        <v>1200</v>
      </c>
      <c r="J14" s="50" t="n">
        <v>1</v>
      </c>
      <c r="K14" s="10" t="n">
        <v>1200</v>
      </c>
      <c r="L14" s="55" t="s">
        <v>100</v>
      </c>
      <c r="M14" s="60" t="s">
        <v>252</v>
      </c>
    </row>
    <row r="15" s="33" customFormat="true" ht="20" hidden="false" customHeight="true" outlineLevel="0" collapsed="false">
      <c r="A15" s="13" t="n">
        <v>12</v>
      </c>
      <c r="B15" s="53" t="s">
        <v>253</v>
      </c>
      <c r="C15" s="53" t="s">
        <v>127</v>
      </c>
      <c r="D15" s="54" t="s">
        <v>254</v>
      </c>
      <c r="E15" s="55" t="s">
        <v>26</v>
      </c>
      <c r="F15" s="53" t="s">
        <v>220</v>
      </c>
      <c r="G15" s="56" t="s">
        <v>221</v>
      </c>
      <c r="H15" s="10" t="s">
        <v>30</v>
      </c>
      <c r="I15" s="10" t="n">
        <v>1200</v>
      </c>
      <c r="J15" s="50" t="n">
        <v>1</v>
      </c>
      <c r="K15" s="10" t="n">
        <v>1200</v>
      </c>
      <c r="L15" s="55" t="s">
        <v>100</v>
      </c>
      <c r="M15" s="60" t="s">
        <v>255</v>
      </c>
    </row>
    <row r="16" s="33" customFormat="true" ht="20" hidden="false" customHeight="true" outlineLevel="0" collapsed="false">
      <c r="A16" s="13" t="n">
        <v>13</v>
      </c>
      <c r="B16" s="53" t="s">
        <v>256</v>
      </c>
      <c r="C16" s="53" t="s">
        <v>127</v>
      </c>
      <c r="D16" s="54" t="s">
        <v>257</v>
      </c>
      <c r="E16" s="55" t="s">
        <v>26</v>
      </c>
      <c r="F16" s="53" t="s">
        <v>220</v>
      </c>
      <c r="G16" s="56" t="s">
        <v>221</v>
      </c>
      <c r="H16" s="10" t="s">
        <v>30</v>
      </c>
      <c r="I16" s="10" t="n">
        <v>1200</v>
      </c>
      <c r="J16" s="50" t="n">
        <v>1</v>
      </c>
      <c r="K16" s="10" t="n">
        <v>1200</v>
      </c>
      <c r="L16" s="55" t="s">
        <v>100</v>
      </c>
      <c r="M16" s="60" t="s">
        <v>258</v>
      </c>
    </row>
    <row r="17" s="33" customFormat="true" ht="20" hidden="false" customHeight="true" outlineLevel="0" collapsed="false">
      <c r="A17" s="13" t="n">
        <v>14</v>
      </c>
      <c r="B17" s="53" t="s">
        <v>259</v>
      </c>
      <c r="C17" s="53" t="s">
        <v>127</v>
      </c>
      <c r="D17" s="54" t="s">
        <v>260</v>
      </c>
      <c r="E17" s="55" t="s">
        <v>26</v>
      </c>
      <c r="F17" s="53" t="s">
        <v>220</v>
      </c>
      <c r="G17" s="56" t="s">
        <v>221</v>
      </c>
      <c r="H17" s="10" t="s">
        <v>30</v>
      </c>
      <c r="I17" s="10" t="n">
        <v>1200</v>
      </c>
      <c r="J17" s="50" t="n">
        <v>1</v>
      </c>
      <c r="K17" s="10" t="n">
        <v>1200</v>
      </c>
      <c r="L17" s="55" t="s">
        <v>261</v>
      </c>
      <c r="M17" s="60" t="s">
        <v>262</v>
      </c>
    </row>
    <row r="18" s="33" customFormat="true" ht="20" hidden="false" customHeight="true" outlineLevel="0" collapsed="false">
      <c r="A18" s="13" t="n">
        <v>15</v>
      </c>
      <c r="B18" s="53" t="s">
        <v>263</v>
      </c>
      <c r="C18" s="53" t="s">
        <v>127</v>
      </c>
      <c r="D18" s="54" t="s">
        <v>264</v>
      </c>
      <c r="E18" s="55" t="s">
        <v>26</v>
      </c>
      <c r="F18" s="53" t="s">
        <v>220</v>
      </c>
      <c r="G18" s="56" t="s">
        <v>221</v>
      </c>
      <c r="H18" s="10" t="s">
        <v>30</v>
      </c>
      <c r="I18" s="10" t="n">
        <v>1200</v>
      </c>
      <c r="J18" s="50" t="n">
        <v>1</v>
      </c>
      <c r="K18" s="10" t="n">
        <v>1200</v>
      </c>
      <c r="L18" s="55" t="s">
        <v>100</v>
      </c>
      <c r="M18" s="60" t="s">
        <v>265</v>
      </c>
    </row>
    <row r="19" s="33" customFormat="true" ht="20" hidden="false" customHeight="true" outlineLevel="0" collapsed="false">
      <c r="A19" s="13" t="n">
        <v>16</v>
      </c>
      <c r="B19" s="53" t="s">
        <v>266</v>
      </c>
      <c r="C19" s="53" t="s">
        <v>127</v>
      </c>
      <c r="D19" s="54" t="s">
        <v>267</v>
      </c>
      <c r="E19" s="55" t="s">
        <v>26</v>
      </c>
      <c r="F19" s="53" t="s">
        <v>220</v>
      </c>
      <c r="G19" s="56" t="s">
        <v>221</v>
      </c>
      <c r="H19" s="10" t="s">
        <v>30</v>
      </c>
      <c r="I19" s="10" t="n">
        <v>1200</v>
      </c>
      <c r="J19" s="50" t="n">
        <v>1</v>
      </c>
      <c r="K19" s="10" t="n">
        <v>1200</v>
      </c>
      <c r="L19" s="55" t="s">
        <v>100</v>
      </c>
      <c r="M19" s="60" t="s">
        <v>268</v>
      </c>
    </row>
    <row r="20" s="33" customFormat="true" ht="20" hidden="false" customHeight="true" outlineLevel="0" collapsed="false">
      <c r="A20" s="13" t="n">
        <v>17</v>
      </c>
      <c r="B20" s="53" t="s">
        <v>269</v>
      </c>
      <c r="C20" s="53" t="s">
        <v>127</v>
      </c>
      <c r="D20" s="54" t="s">
        <v>270</v>
      </c>
      <c r="E20" s="55" t="s">
        <v>26</v>
      </c>
      <c r="F20" s="53" t="s">
        <v>220</v>
      </c>
      <c r="G20" s="56" t="s">
        <v>221</v>
      </c>
      <c r="H20" s="10" t="s">
        <v>30</v>
      </c>
      <c r="I20" s="10" t="n">
        <v>1200</v>
      </c>
      <c r="J20" s="50" t="n">
        <v>1</v>
      </c>
      <c r="K20" s="10" t="n">
        <v>1200</v>
      </c>
      <c r="L20" s="55" t="s">
        <v>100</v>
      </c>
      <c r="M20" s="60" t="s">
        <v>271</v>
      </c>
    </row>
    <row r="21" s="33" customFormat="true" ht="20" hidden="false" customHeight="true" outlineLevel="0" collapsed="false">
      <c r="A21" s="13" t="n">
        <v>18</v>
      </c>
      <c r="B21" s="53" t="s">
        <v>272</v>
      </c>
      <c r="C21" s="53" t="s">
        <v>127</v>
      </c>
      <c r="D21" s="54" t="s">
        <v>273</v>
      </c>
      <c r="E21" s="55" t="s">
        <v>26</v>
      </c>
      <c r="F21" s="53" t="s">
        <v>220</v>
      </c>
      <c r="G21" s="56" t="s">
        <v>221</v>
      </c>
      <c r="H21" s="10" t="s">
        <v>30</v>
      </c>
      <c r="I21" s="10" t="n">
        <v>1200</v>
      </c>
      <c r="J21" s="50" t="n">
        <v>1</v>
      </c>
      <c r="K21" s="10" t="n">
        <v>1200</v>
      </c>
      <c r="L21" s="55" t="s">
        <v>100</v>
      </c>
      <c r="M21" s="60" t="s">
        <v>274</v>
      </c>
    </row>
    <row r="22" s="33" customFormat="true" ht="20" hidden="false" customHeight="true" outlineLevel="0" collapsed="false">
      <c r="A22" s="13" t="n">
        <v>19</v>
      </c>
      <c r="B22" s="53" t="s">
        <v>275</v>
      </c>
      <c r="C22" s="53" t="s">
        <v>127</v>
      </c>
      <c r="D22" s="54" t="s">
        <v>276</v>
      </c>
      <c r="E22" s="55" t="s">
        <v>26</v>
      </c>
      <c r="F22" s="53" t="s">
        <v>220</v>
      </c>
      <c r="G22" s="56" t="s">
        <v>221</v>
      </c>
      <c r="H22" s="10" t="s">
        <v>30</v>
      </c>
      <c r="I22" s="10" t="n">
        <v>1200</v>
      </c>
      <c r="J22" s="50" t="n">
        <v>1</v>
      </c>
      <c r="K22" s="10" t="n">
        <v>1200</v>
      </c>
      <c r="L22" s="55" t="s">
        <v>100</v>
      </c>
      <c r="M22" s="60" t="s">
        <v>277</v>
      </c>
    </row>
    <row r="23" s="33" customFormat="true" ht="20" hidden="false" customHeight="true" outlineLevel="0" collapsed="false">
      <c r="A23" s="13" t="n">
        <v>20</v>
      </c>
      <c r="B23" s="53" t="s">
        <v>278</v>
      </c>
      <c r="C23" s="53" t="s">
        <v>127</v>
      </c>
      <c r="D23" s="54" t="s">
        <v>279</v>
      </c>
      <c r="E23" s="55" t="s">
        <v>26</v>
      </c>
      <c r="F23" s="53" t="s">
        <v>220</v>
      </c>
      <c r="G23" s="56" t="s">
        <v>221</v>
      </c>
      <c r="H23" s="10" t="s">
        <v>30</v>
      </c>
      <c r="I23" s="10" t="n">
        <v>1200</v>
      </c>
      <c r="J23" s="50" t="n">
        <v>1</v>
      </c>
      <c r="K23" s="10" t="n">
        <v>1200</v>
      </c>
      <c r="L23" s="55" t="s">
        <v>100</v>
      </c>
      <c r="M23" s="60" t="s">
        <v>280</v>
      </c>
    </row>
    <row r="24" s="33" customFormat="true" ht="20" hidden="false" customHeight="true" outlineLevel="0" collapsed="false">
      <c r="A24" s="13" t="n">
        <v>21</v>
      </c>
      <c r="B24" s="53" t="s">
        <v>281</v>
      </c>
      <c r="C24" s="53" t="s">
        <v>127</v>
      </c>
      <c r="D24" s="54" t="s">
        <v>282</v>
      </c>
      <c r="E24" s="55" t="s">
        <v>26</v>
      </c>
      <c r="F24" s="53" t="s">
        <v>220</v>
      </c>
      <c r="G24" s="56" t="s">
        <v>221</v>
      </c>
      <c r="H24" s="10" t="s">
        <v>30</v>
      </c>
      <c r="I24" s="10" t="n">
        <v>1200</v>
      </c>
      <c r="J24" s="50" t="n">
        <v>1</v>
      </c>
      <c r="K24" s="10" t="n">
        <v>1200</v>
      </c>
      <c r="L24" s="55" t="s">
        <v>100</v>
      </c>
      <c r="M24" s="60" t="s">
        <v>283</v>
      </c>
    </row>
    <row r="25" s="33" customFormat="true" ht="20" hidden="false" customHeight="true" outlineLevel="0" collapsed="false">
      <c r="A25" s="13" t="n">
        <v>22</v>
      </c>
      <c r="B25" s="53" t="s">
        <v>284</v>
      </c>
      <c r="C25" s="53" t="s">
        <v>127</v>
      </c>
      <c r="D25" s="54" t="s">
        <v>285</v>
      </c>
      <c r="E25" s="55" t="s">
        <v>26</v>
      </c>
      <c r="F25" s="53" t="s">
        <v>220</v>
      </c>
      <c r="G25" s="56" t="s">
        <v>221</v>
      </c>
      <c r="H25" s="10" t="s">
        <v>30</v>
      </c>
      <c r="I25" s="10" t="n">
        <v>1200</v>
      </c>
      <c r="J25" s="50" t="n">
        <v>1</v>
      </c>
      <c r="K25" s="10" t="n">
        <v>1200</v>
      </c>
      <c r="L25" s="55" t="s">
        <v>100</v>
      </c>
      <c r="M25" s="60" t="s">
        <v>286</v>
      </c>
    </row>
    <row r="26" s="33" customFormat="true" ht="20" hidden="false" customHeight="true" outlineLevel="0" collapsed="false">
      <c r="A26" s="13" t="n">
        <v>23</v>
      </c>
      <c r="B26" s="53" t="s">
        <v>287</v>
      </c>
      <c r="C26" s="53" t="s">
        <v>127</v>
      </c>
      <c r="D26" s="54" t="s">
        <v>288</v>
      </c>
      <c r="E26" s="55" t="s">
        <v>26</v>
      </c>
      <c r="F26" s="53" t="s">
        <v>220</v>
      </c>
      <c r="G26" s="56" t="s">
        <v>221</v>
      </c>
      <c r="H26" s="10" t="s">
        <v>30</v>
      </c>
      <c r="I26" s="10" t="n">
        <v>1200</v>
      </c>
      <c r="J26" s="50" t="n">
        <v>1</v>
      </c>
      <c r="K26" s="10" t="n">
        <v>1200</v>
      </c>
      <c r="L26" s="55" t="s">
        <v>100</v>
      </c>
      <c r="M26" s="60" t="s">
        <v>289</v>
      </c>
    </row>
    <row r="27" s="33" customFormat="true" ht="20" hidden="false" customHeight="true" outlineLevel="0" collapsed="false">
      <c r="A27" s="13" t="n">
        <v>24</v>
      </c>
      <c r="B27" s="53" t="s">
        <v>290</v>
      </c>
      <c r="C27" s="53" t="s">
        <v>127</v>
      </c>
      <c r="D27" s="54" t="s">
        <v>291</v>
      </c>
      <c r="E27" s="55" t="s">
        <v>26</v>
      </c>
      <c r="F27" s="53" t="s">
        <v>220</v>
      </c>
      <c r="G27" s="56" t="s">
        <v>221</v>
      </c>
      <c r="H27" s="10" t="s">
        <v>30</v>
      </c>
      <c r="I27" s="10" t="n">
        <v>1200</v>
      </c>
      <c r="J27" s="50" t="n">
        <v>1</v>
      </c>
      <c r="K27" s="10" t="n">
        <v>1200</v>
      </c>
      <c r="L27" s="55" t="s">
        <v>100</v>
      </c>
      <c r="M27" s="60" t="s">
        <v>292</v>
      </c>
    </row>
    <row r="28" s="33" customFormat="true" ht="20" hidden="false" customHeight="true" outlineLevel="0" collapsed="false">
      <c r="A28" s="13" t="n">
        <v>25</v>
      </c>
      <c r="B28" s="53" t="s">
        <v>293</v>
      </c>
      <c r="C28" s="53" t="s">
        <v>127</v>
      </c>
      <c r="D28" s="54" t="s">
        <v>294</v>
      </c>
      <c r="E28" s="55" t="s">
        <v>26</v>
      </c>
      <c r="F28" s="53" t="s">
        <v>220</v>
      </c>
      <c r="G28" s="56" t="s">
        <v>221</v>
      </c>
      <c r="H28" s="10" t="s">
        <v>30</v>
      </c>
      <c r="I28" s="10" t="n">
        <v>1200</v>
      </c>
      <c r="J28" s="50" t="n">
        <v>1</v>
      </c>
      <c r="K28" s="10" t="n">
        <v>1200</v>
      </c>
      <c r="L28" s="55" t="s">
        <v>100</v>
      </c>
      <c r="M28" s="60" t="s">
        <v>295</v>
      </c>
    </row>
    <row r="29" s="33" customFormat="true" ht="20" hidden="false" customHeight="true" outlineLevel="0" collapsed="false">
      <c r="A29" s="13" t="n">
        <v>26</v>
      </c>
      <c r="B29" s="53" t="s">
        <v>296</v>
      </c>
      <c r="C29" s="53" t="s">
        <v>127</v>
      </c>
      <c r="D29" s="54" t="s">
        <v>297</v>
      </c>
      <c r="E29" s="55" t="s">
        <v>26</v>
      </c>
      <c r="F29" s="53" t="s">
        <v>220</v>
      </c>
      <c r="G29" s="56" t="s">
        <v>221</v>
      </c>
      <c r="H29" s="10" t="s">
        <v>30</v>
      </c>
      <c r="I29" s="10" t="n">
        <v>1200</v>
      </c>
      <c r="J29" s="50" t="n">
        <v>1</v>
      </c>
      <c r="K29" s="10" t="n">
        <v>1200</v>
      </c>
      <c r="L29" s="55" t="s">
        <v>100</v>
      </c>
      <c r="M29" s="60" t="s">
        <v>298</v>
      </c>
    </row>
    <row r="30" s="33" customFormat="true" ht="20" hidden="false" customHeight="true" outlineLevel="0" collapsed="false">
      <c r="A30" s="13" t="n">
        <v>27</v>
      </c>
      <c r="B30" s="53" t="s">
        <v>299</v>
      </c>
      <c r="C30" s="53" t="s">
        <v>127</v>
      </c>
      <c r="D30" s="54" t="s">
        <v>300</v>
      </c>
      <c r="E30" s="55" t="s">
        <v>26</v>
      </c>
      <c r="F30" s="53" t="s">
        <v>220</v>
      </c>
      <c r="G30" s="56" t="s">
        <v>221</v>
      </c>
      <c r="H30" s="10" t="s">
        <v>30</v>
      </c>
      <c r="I30" s="10" t="n">
        <v>1200</v>
      </c>
      <c r="J30" s="50" t="n">
        <v>1</v>
      </c>
      <c r="K30" s="10" t="n">
        <v>1200</v>
      </c>
      <c r="L30" s="55" t="s">
        <v>100</v>
      </c>
      <c r="M30" s="60" t="s">
        <v>301</v>
      </c>
    </row>
    <row r="31" s="33" customFormat="true" ht="20" hidden="false" customHeight="true" outlineLevel="0" collapsed="false">
      <c r="A31" s="13" t="n">
        <v>28</v>
      </c>
      <c r="B31" s="53" t="s">
        <v>302</v>
      </c>
      <c r="C31" s="53" t="s">
        <v>127</v>
      </c>
      <c r="D31" s="54" t="s">
        <v>303</v>
      </c>
      <c r="E31" s="55" t="s">
        <v>26</v>
      </c>
      <c r="F31" s="53" t="s">
        <v>220</v>
      </c>
      <c r="G31" s="56" t="s">
        <v>221</v>
      </c>
      <c r="H31" s="10" t="s">
        <v>30</v>
      </c>
      <c r="I31" s="10" t="n">
        <v>1200</v>
      </c>
      <c r="J31" s="50" t="n">
        <v>1</v>
      </c>
      <c r="K31" s="10" t="n">
        <v>1200</v>
      </c>
      <c r="L31" s="55" t="s">
        <v>100</v>
      </c>
      <c r="M31" s="60" t="s">
        <v>304</v>
      </c>
    </row>
    <row r="32" s="33" customFormat="true" ht="20" hidden="false" customHeight="true" outlineLevel="0" collapsed="false">
      <c r="A32" s="13" t="n">
        <v>29</v>
      </c>
      <c r="B32" s="53" t="s">
        <v>305</v>
      </c>
      <c r="C32" s="53" t="s">
        <v>127</v>
      </c>
      <c r="D32" s="54" t="s">
        <v>306</v>
      </c>
      <c r="E32" s="55" t="s">
        <v>26</v>
      </c>
      <c r="F32" s="53" t="s">
        <v>220</v>
      </c>
      <c r="G32" s="56" t="s">
        <v>221</v>
      </c>
      <c r="H32" s="10" t="s">
        <v>30</v>
      </c>
      <c r="I32" s="10" t="n">
        <v>1200</v>
      </c>
      <c r="J32" s="50" t="n">
        <v>1</v>
      </c>
      <c r="K32" s="10" t="n">
        <v>1200</v>
      </c>
      <c r="L32" s="55" t="s">
        <v>100</v>
      </c>
      <c r="M32" s="60" t="s">
        <v>307</v>
      </c>
    </row>
    <row r="33" s="33" customFormat="true" ht="20" hidden="false" customHeight="true" outlineLevel="0" collapsed="false">
      <c r="A33" s="13" t="n">
        <v>30</v>
      </c>
      <c r="B33" s="53" t="s">
        <v>308</v>
      </c>
      <c r="C33" s="53" t="s">
        <v>127</v>
      </c>
      <c r="D33" s="54" t="s">
        <v>309</v>
      </c>
      <c r="E33" s="55" t="s">
        <v>26</v>
      </c>
      <c r="F33" s="53" t="s">
        <v>220</v>
      </c>
      <c r="G33" s="56" t="s">
        <v>221</v>
      </c>
      <c r="H33" s="10" t="s">
        <v>30</v>
      </c>
      <c r="I33" s="10" t="n">
        <v>1200</v>
      </c>
      <c r="J33" s="50" t="n">
        <v>1</v>
      </c>
      <c r="K33" s="10" t="n">
        <v>1200</v>
      </c>
      <c r="L33" s="55" t="s">
        <v>261</v>
      </c>
      <c r="M33" s="60" t="s">
        <v>310</v>
      </c>
    </row>
    <row r="34" s="33" customFormat="true" ht="20" hidden="false" customHeight="true" outlineLevel="0" collapsed="false">
      <c r="A34" s="13" t="n">
        <v>31</v>
      </c>
      <c r="B34" s="53" t="s">
        <v>311</v>
      </c>
      <c r="C34" s="53" t="s">
        <v>127</v>
      </c>
      <c r="D34" s="54" t="s">
        <v>312</v>
      </c>
      <c r="E34" s="55" t="s">
        <v>26</v>
      </c>
      <c r="F34" s="53" t="s">
        <v>220</v>
      </c>
      <c r="G34" s="56" t="s">
        <v>221</v>
      </c>
      <c r="H34" s="10" t="s">
        <v>30</v>
      </c>
      <c r="I34" s="10" t="n">
        <v>1200</v>
      </c>
      <c r="J34" s="50" t="n">
        <v>1</v>
      </c>
      <c r="K34" s="10" t="n">
        <v>1200</v>
      </c>
      <c r="L34" s="55" t="s">
        <v>100</v>
      </c>
      <c r="M34" s="60" t="s">
        <v>313</v>
      </c>
    </row>
    <row r="35" s="33" customFormat="true" ht="20" hidden="false" customHeight="true" outlineLevel="0" collapsed="false">
      <c r="A35" s="13" t="n">
        <v>32</v>
      </c>
      <c r="B35" s="53" t="s">
        <v>314</v>
      </c>
      <c r="C35" s="53" t="s">
        <v>127</v>
      </c>
      <c r="D35" s="54" t="s">
        <v>315</v>
      </c>
      <c r="E35" s="55" t="s">
        <v>26</v>
      </c>
      <c r="F35" s="53" t="s">
        <v>220</v>
      </c>
      <c r="G35" s="56" t="s">
        <v>221</v>
      </c>
      <c r="H35" s="10" t="s">
        <v>30</v>
      </c>
      <c r="I35" s="10" t="n">
        <v>1200</v>
      </c>
      <c r="J35" s="50" t="n">
        <v>1</v>
      </c>
      <c r="K35" s="10" t="n">
        <v>1200</v>
      </c>
      <c r="L35" s="55" t="s">
        <v>100</v>
      </c>
      <c r="M35" s="60" t="s">
        <v>316</v>
      </c>
    </row>
    <row r="36" s="33" customFormat="true" ht="20" hidden="false" customHeight="true" outlineLevel="0" collapsed="false">
      <c r="A36" s="13" t="n">
        <v>33</v>
      </c>
      <c r="B36" s="53" t="s">
        <v>317</v>
      </c>
      <c r="C36" s="53" t="s">
        <v>127</v>
      </c>
      <c r="D36" s="54" t="s">
        <v>318</v>
      </c>
      <c r="E36" s="55" t="s">
        <v>26</v>
      </c>
      <c r="F36" s="53" t="s">
        <v>220</v>
      </c>
      <c r="G36" s="56" t="s">
        <v>221</v>
      </c>
      <c r="H36" s="10" t="s">
        <v>30</v>
      </c>
      <c r="I36" s="10" t="n">
        <v>1200</v>
      </c>
      <c r="J36" s="50" t="n">
        <v>1</v>
      </c>
      <c r="K36" s="10" t="n">
        <v>1200</v>
      </c>
      <c r="L36" s="55" t="s">
        <v>100</v>
      </c>
      <c r="M36" s="60" t="s">
        <v>319</v>
      </c>
    </row>
    <row r="37" s="33" customFormat="true" ht="20" hidden="false" customHeight="true" outlineLevel="0" collapsed="false">
      <c r="A37" s="13" t="n">
        <v>34</v>
      </c>
      <c r="B37" s="53" t="s">
        <v>320</v>
      </c>
      <c r="C37" s="53" t="s">
        <v>127</v>
      </c>
      <c r="D37" s="54" t="s">
        <v>321</v>
      </c>
      <c r="E37" s="55" t="s">
        <v>26</v>
      </c>
      <c r="F37" s="53" t="s">
        <v>220</v>
      </c>
      <c r="G37" s="56" t="s">
        <v>221</v>
      </c>
      <c r="H37" s="10" t="s">
        <v>30</v>
      </c>
      <c r="I37" s="10" t="n">
        <v>1200</v>
      </c>
      <c r="J37" s="50" t="n">
        <v>1</v>
      </c>
      <c r="K37" s="10" t="n">
        <v>1200</v>
      </c>
      <c r="L37" s="55" t="s">
        <v>100</v>
      </c>
      <c r="M37" s="60" t="s">
        <v>322</v>
      </c>
    </row>
    <row r="38" s="33" customFormat="true" ht="20" hidden="false" customHeight="true" outlineLevel="0" collapsed="false">
      <c r="A38" s="13" t="n">
        <v>35</v>
      </c>
      <c r="B38" s="53" t="s">
        <v>323</v>
      </c>
      <c r="C38" s="53" t="s">
        <v>127</v>
      </c>
      <c r="D38" s="54" t="s">
        <v>324</v>
      </c>
      <c r="E38" s="55" t="s">
        <v>26</v>
      </c>
      <c r="F38" s="53" t="s">
        <v>220</v>
      </c>
      <c r="G38" s="56" t="s">
        <v>221</v>
      </c>
      <c r="H38" s="10" t="s">
        <v>30</v>
      </c>
      <c r="I38" s="10" t="n">
        <v>1200</v>
      </c>
      <c r="J38" s="50" t="n">
        <v>1</v>
      </c>
      <c r="K38" s="10" t="n">
        <v>1200</v>
      </c>
      <c r="L38" s="55" t="s">
        <v>100</v>
      </c>
      <c r="M38" s="60" t="s">
        <v>325</v>
      </c>
    </row>
    <row r="39" s="33" customFormat="true" ht="20" hidden="false" customHeight="true" outlineLevel="0" collapsed="false">
      <c r="A39" s="13" t="n">
        <v>36</v>
      </c>
      <c r="B39" s="53" t="s">
        <v>326</v>
      </c>
      <c r="C39" s="53" t="s">
        <v>127</v>
      </c>
      <c r="D39" s="54" t="s">
        <v>327</v>
      </c>
      <c r="E39" s="55" t="s">
        <v>26</v>
      </c>
      <c r="F39" s="53" t="s">
        <v>220</v>
      </c>
      <c r="G39" s="56" t="s">
        <v>221</v>
      </c>
      <c r="H39" s="10" t="s">
        <v>30</v>
      </c>
      <c r="I39" s="10" t="n">
        <v>1200</v>
      </c>
      <c r="J39" s="50" t="n">
        <v>1</v>
      </c>
      <c r="K39" s="10" t="n">
        <v>1200</v>
      </c>
      <c r="L39" s="55" t="s">
        <v>100</v>
      </c>
      <c r="M39" s="60" t="s">
        <v>328</v>
      </c>
    </row>
    <row r="40" s="33" customFormat="true" ht="20" hidden="false" customHeight="true" outlineLevel="0" collapsed="false">
      <c r="A40" s="13" t="n">
        <v>37</v>
      </c>
      <c r="B40" s="53" t="s">
        <v>329</v>
      </c>
      <c r="C40" s="53" t="s">
        <v>127</v>
      </c>
      <c r="D40" s="54" t="s">
        <v>330</v>
      </c>
      <c r="E40" s="55" t="s">
        <v>26</v>
      </c>
      <c r="F40" s="53" t="s">
        <v>220</v>
      </c>
      <c r="G40" s="56" t="s">
        <v>221</v>
      </c>
      <c r="H40" s="10" t="s">
        <v>30</v>
      </c>
      <c r="I40" s="10" t="n">
        <v>1200</v>
      </c>
      <c r="J40" s="50" t="n">
        <v>1</v>
      </c>
      <c r="K40" s="10" t="n">
        <v>1200</v>
      </c>
      <c r="L40" s="55" t="s">
        <v>100</v>
      </c>
      <c r="M40" s="60" t="s">
        <v>331</v>
      </c>
    </row>
    <row r="41" s="33" customFormat="true" ht="20" hidden="false" customHeight="true" outlineLevel="0" collapsed="false">
      <c r="A41" s="13" t="n">
        <v>38</v>
      </c>
      <c r="B41" s="53" t="s">
        <v>332</v>
      </c>
      <c r="C41" s="53" t="s">
        <v>127</v>
      </c>
      <c r="D41" s="54" t="s">
        <v>333</v>
      </c>
      <c r="E41" s="55" t="s">
        <v>26</v>
      </c>
      <c r="F41" s="53" t="s">
        <v>220</v>
      </c>
      <c r="G41" s="56" t="s">
        <v>221</v>
      </c>
      <c r="H41" s="10" t="s">
        <v>30</v>
      </c>
      <c r="I41" s="10" t="n">
        <v>1200</v>
      </c>
      <c r="J41" s="50" t="n">
        <v>1</v>
      </c>
      <c r="K41" s="10" t="n">
        <v>1200</v>
      </c>
      <c r="L41" s="55" t="s">
        <v>100</v>
      </c>
      <c r="M41" s="60" t="s">
        <v>334</v>
      </c>
    </row>
    <row r="42" s="33" customFormat="true" ht="20" hidden="false" customHeight="true" outlineLevel="0" collapsed="false">
      <c r="A42" s="13" t="n">
        <v>39</v>
      </c>
      <c r="B42" s="53" t="s">
        <v>335</v>
      </c>
      <c r="C42" s="53" t="s">
        <v>127</v>
      </c>
      <c r="D42" s="54" t="s">
        <v>336</v>
      </c>
      <c r="E42" s="55" t="s">
        <v>26</v>
      </c>
      <c r="F42" s="53" t="s">
        <v>220</v>
      </c>
      <c r="G42" s="56" t="s">
        <v>221</v>
      </c>
      <c r="H42" s="10" t="s">
        <v>30</v>
      </c>
      <c r="I42" s="10" t="n">
        <v>1200</v>
      </c>
      <c r="J42" s="50" t="n">
        <v>1</v>
      </c>
      <c r="K42" s="10" t="n">
        <v>1200</v>
      </c>
      <c r="L42" s="55" t="s">
        <v>100</v>
      </c>
      <c r="M42" s="60" t="s">
        <v>337</v>
      </c>
    </row>
    <row r="43" s="33" customFormat="true" ht="20" hidden="false" customHeight="true" outlineLevel="0" collapsed="false">
      <c r="A43" s="13" t="n">
        <v>40</v>
      </c>
      <c r="B43" s="53" t="s">
        <v>338</v>
      </c>
      <c r="C43" s="53" t="s">
        <v>127</v>
      </c>
      <c r="D43" s="54" t="s">
        <v>339</v>
      </c>
      <c r="E43" s="55" t="s">
        <v>26</v>
      </c>
      <c r="F43" s="53" t="s">
        <v>220</v>
      </c>
      <c r="G43" s="56" t="s">
        <v>221</v>
      </c>
      <c r="H43" s="10" t="s">
        <v>30</v>
      </c>
      <c r="I43" s="10" t="n">
        <v>1200</v>
      </c>
      <c r="J43" s="50" t="n">
        <v>1</v>
      </c>
      <c r="K43" s="10" t="n">
        <v>1200</v>
      </c>
      <c r="L43" s="55" t="s">
        <v>100</v>
      </c>
      <c r="M43" s="60" t="s">
        <v>340</v>
      </c>
    </row>
    <row r="44" s="33" customFormat="true" ht="20" hidden="false" customHeight="true" outlineLevel="0" collapsed="false">
      <c r="A44" s="13" t="n">
        <v>41</v>
      </c>
      <c r="B44" s="53" t="s">
        <v>341</v>
      </c>
      <c r="C44" s="53" t="s">
        <v>127</v>
      </c>
      <c r="D44" s="54" t="s">
        <v>342</v>
      </c>
      <c r="E44" s="55" t="s">
        <v>26</v>
      </c>
      <c r="F44" s="53" t="s">
        <v>220</v>
      </c>
      <c r="G44" s="56" t="s">
        <v>221</v>
      </c>
      <c r="H44" s="10" t="s">
        <v>30</v>
      </c>
      <c r="I44" s="10" t="n">
        <v>1200</v>
      </c>
      <c r="J44" s="50" t="n">
        <v>1</v>
      </c>
      <c r="K44" s="10" t="n">
        <v>1200</v>
      </c>
      <c r="L44" s="55" t="s">
        <v>261</v>
      </c>
      <c r="M44" s="60" t="s">
        <v>343</v>
      </c>
    </row>
    <row r="45" s="33" customFormat="true" ht="20" hidden="false" customHeight="true" outlineLevel="0" collapsed="false">
      <c r="A45" s="13" t="n">
        <v>42</v>
      </c>
      <c r="B45" s="53" t="s">
        <v>344</v>
      </c>
      <c r="C45" s="53" t="s">
        <v>127</v>
      </c>
      <c r="D45" s="54" t="s">
        <v>345</v>
      </c>
      <c r="E45" s="55" t="s">
        <v>26</v>
      </c>
      <c r="F45" s="53" t="s">
        <v>220</v>
      </c>
      <c r="G45" s="56" t="s">
        <v>221</v>
      </c>
      <c r="H45" s="10" t="s">
        <v>30</v>
      </c>
      <c r="I45" s="10" t="n">
        <v>1200</v>
      </c>
      <c r="J45" s="50" t="n">
        <v>1</v>
      </c>
      <c r="K45" s="10" t="n">
        <v>1200</v>
      </c>
      <c r="L45" s="55" t="s">
        <v>100</v>
      </c>
      <c r="M45" s="60" t="s">
        <v>346</v>
      </c>
    </row>
    <row r="46" s="33" customFormat="true" ht="20" hidden="false" customHeight="true" outlineLevel="0" collapsed="false">
      <c r="A46" s="13" t="n">
        <v>43</v>
      </c>
      <c r="B46" s="53" t="s">
        <v>347</v>
      </c>
      <c r="C46" s="53" t="s">
        <v>127</v>
      </c>
      <c r="D46" s="54" t="s">
        <v>348</v>
      </c>
      <c r="E46" s="55" t="s">
        <v>26</v>
      </c>
      <c r="F46" s="53" t="s">
        <v>220</v>
      </c>
      <c r="G46" s="56" t="s">
        <v>221</v>
      </c>
      <c r="H46" s="10" t="s">
        <v>30</v>
      </c>
      <c r="I46" s="10" t="n">
        <v>1200</v>
      </c>
      <c r="J46" s="50" t="n">
        <v>1</v>
      </c>
      <c r="K46" s="10" t="n">
        <v>1200</v>
      </c>
      <c r="L46" s="55" t="s">
        <v>100</v>
      </c>
      <c r="M46" s="60" t="s">
        <v>349</v>
      </c>
    </row>
    <row r="47" s="33" customFormat="true" ht="20" hidden="false" customHeight="true" outlineLevel="0" collapsed="false">
      <c r="A47" s="13" t="n">
        <v>44</v>
      </c>
      <c r="B47" s="53" t="s">
        <v>350</v>
      </c>
      <c r="C47" s="53" t="s">
        <v>127</v>
      </c>
      <c r="D47" s="54" t="s">
        <v>351</v>
      </c>
      <c r="E47" s="55" t="s">
        <v>26</v>
      </c>
      <c r="F47" s="53" t="s">
        <v>220</v>
      </c>
      <c r="G47" s="56" t="s">
        <v>221</v>
      </c>
      <c r="H47" s="10" t="s">
        <v>30</v>
      </c>
      <c r="I47" s="10" t="n">
        <v>1200</v>
      </c>
      <c r="J47" s="50" t="n">
        <v>1</v>
      </c>
      <c r="K47" s="10" t="n">
        <v>1200</v>
      </c>
      <c r="L47" s="55" t="s">
        <v>100</v>
      </c>
      <c r="M47" s="60" t="s">
        <v>352</v>
      </c>
    </row>
    <row r="48" s="33" customFormat="true" ht="20" hidden="false" customHeight="true" outlineLevel="0" collapsed="false">
      <c r="A48" s="13" t="n">
        <v>45</v>
      </c>
      <c r="B48" s="53" t="s">
        <v>353</v>
      </c>
      <c r="C48" s="53" t="s">
        <v>127</v>
      </c>
      <c r="D48" s="54" t="s">
        <v>354</v>
      </c>
      <c r="E48" s="55" t="s">
        <v>26</v>
      </c>
      <c r="F48" s="53" t="s">
        <v>220</v>
      </c>
      <c r="G48" s="56" t="s">
        <v>221</v>
      </c>
      <c r="H48" s="10" t="s">
        <v>30</v>
      </c>
      <c r="I48" s="10" t="n">
        <v>1200</v>
      </c>
      <c r="J48" s="50" t="n">
        <v>1</v>
      </c>
      <c r="K48" s="10" t="n">
        <v>1200</v>
      </c>
      <c r="L48" s="55" t="s">
        <v>100</v>
      </c>
      <c r="M48" s="61" t="s">
        <v>355</v>
      </c>
    </row>
    <row r="49" s="33" customFormat="true" ht="20" hidden="false" customHeight="true" outlineLevel="0" collapsed="false">
      <c r="A49" s="13" t="n">
        <v>46</v>
      </c>
      <c r="B49" s="53" t="s">
        <v>356</v>
      </c>
      <c r="C49" s="53" t="s">
        <v>127</v>
      </c>
      <c r="D49" s="54" t="s">
        <v>357</v>
      </c>
      <c r="E49" s="55" t="s">
        <v>26</v>
      </c>
      <c r="F49" s="53" t="s">
        <v>220</v>
      </c>
      <c r="G49" s="56" t="s">
        <v>221</v>
      </c>
      <c r="H49" s="10" t="s">
        <v>30</v>
      </c>
      <c r="I49" s="10" t="n">
        <v>1200</v>
      </c>
      <c r="J49" s="50" t="n">
        <v>1</v>
      </c>
      <c r="K49" s="10" t="n">
        <v>1200</v>
      </c>
      <c r="L49" s="55" t="s">
        <v>261</v>
      </c>
      <c r="M49" s="60" t="s">
        <v>358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9.85"/>
    <col collapsed="false" customWidth="true" hidden="false" outlineLevel="0" max="3" min="3" style="33" width="5.28"/>
    <col collapsed="false" customWidth="true" hidden="false" outlineLevel="0" max="4" min="4" style="33" width="20.28"/>
    <col collapsed="false" customWidth="true" hidden="false" outlineLevel="0" max="5" min="5" style="33" width="14.41"/>
    <col collapsed="false" customWidth="true" hidden="false" outlineLevel="0" max="6" min="6" style="33" width="9.14"/>
    <col collapsed="false" customWidth="true" hidden="false" outlineLevel="0" max="7" min="7" style="33" width="19.28"/>
    <col collapsed="false" customWidth="true" hidden="false" outlineLevel="0" max="8" min="8" style="33" width="12.7"/>
    <col collapsed="false" customWidth="true" hidden="false" outlineLevel="0" max="11" min="9" style="33" width="9.85"/>
    <col collapsed="false" customWidth="true" hidden="false" outlineLevel="0" max="12" min="12" style="33" width="15.28"/>
    <col collapsed="false" customWidth="true" hidden="false" outlineLevel="0" max="13" min="13" style="33" width="23.28"/>
    <col collapsed="false" customWidth="false" hidden="false" outlineLevel="0" max="257" min="14" style="33" width="10.28"/>
  </cols>
  <sheetData>
    <row r="1" s="33" customFormat="true" ht="30" hidden="false" customHeight="true" outlineLevel="0" collapsed="false">
      <c r="A1" s="34" t="s">
        <v>3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9" customFormat="true" ht="24" hidden="false" customHeight="true" outlineLevel="0" collapsed="false">
      <c r="A2" s="35" t="s">
        <v>215</v>
      </c>
      <c r="B2" s="36"/>
      <c r="C2" s="36"/>
      <c r="D2" s="36"/>
      <c r="E2" s="36"/>
      <c r="F2" s="36"/>
      <c r="G2" s="37" t="s">
        <v>216</v>
      </c>
      <c r="H2" s="37"/>
      <c r="I2" s="37"/>
      <c r="J2" s="37"/>
      <c r="K2" s="37"/>
      <c r="L2" s="38" t="s">
        <v>360</v>
      </c>
      <c r="M2" s="38"/>
    </row>
    <row r="3" s="40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0" hidden="false" customHeight="true" outlineLevel="0" collapsed="false">
      <c r="A4" s="26" t="n">
        <v>1</v>
      </c>
      <c r="B4" s="48" t="s">
        <v>361</v>
      </c>
      <c r="C4" s="62" t="s">
        <v>127</v>
      </c>
      <c r="D4" s="63" t="s">
        <v>362</v>
      </c>
      <c r="E4" s="48" t="s">
        <v>26</v>
      </c>
      <c r="F4" s="48" t="s">
        <v>20</v>
      </c>
      <c r="G4" s="20" t="s">
        <v>363</v>
      </c>
      <c r="H4" s="20" t="s">
        <v>32</v>
      </c>
      <c r="I4" s="20" t="n">
        <v>1200</v>
      </c>
      <c r="J4" s="58" t="n">
        <v>1</v>
      </c>
      <c r="K4" s="20" t="n">
        <v>1200</v>
      </c>
      <c r="L4" s="48" t="s">
        <v>100</v>
      </c>
      <c r="M4" s="64" t="s">
        <v>364</v>
      </c>
    </row>
    <row r="5" s="33" customFormat="true" ht="20" hidden="false" customHeight="true" outlineLevel="0" collapsed="false">
      <c r="A5" s="26" t="n">
        <v>2</v>
      </c>
      <c r="B5" s="48" t="s">
        <v>365</v>
      </c>
      <c r="C5" s="19" t="s">
        <v>127</v>
      </c>
      <c r="D5" s="63" t="s">
        <v>366</v>
      </c>
      <c r="E5" s="48" t="s">
        <v>26</v>
      </c>
      <c r="F5" s="48" t="s">
        <v>20</v>
      </c>
      <c r="G5" s="20" t="s">
        <v>363</v>
      </c>
      <c r="H5" s="20" t="s">
        <v>32</v>
      </c>
      <c r="I5" s="20" t="n">
        <v>1200</v>
      </c>
      <c r="J5" s="50" t="n">
        <v>1</v>
      </c>
      <c r="K5" s="20" t="n">
        <v>1200</v>
      </c>
      <c r="L5" s="48" t="s">
        <v>100</v>
      </c>
      <c r="M5" s="21" t="s">
        <v>367</v>
      </c>
    </row>
    <row r="6" s="33" customFormat="true" ht="20" hidden="false" customHeight="true" outlineLevel="0" collapsed="false">
      <c r="A6" s="26" t="n">
        <v>3</v>
      </c>
      <c r="B6" s="48" t="s">
        <v>368</v>
      </c>
      <c r="C6" s="19" t="s">
        <v>97</v>
      </c>
      <c r="D6" s="63" t="s">
        <v>369</v>
      </c>
      <c r="E6" s="48" t="s">
        <v>26</v>
      </c>
      <c r="F6" s="48" t="s">
        <v>20</v>
      </c>
      <c r="G6" s="20" t="s">
        <v>363</v>
      </c>
      <c r="H6" s="20" t="s">
        <v>32</v>
      </c>
      <c r="I6" s="20" t="n">
        <v>1200</v>
      </c>
      <c r="J6" s="50" t="n">
        <v>1</v>
      </c>
      <c r="K6" s="20" t="n">
        <v>1200</v>
      </c>
      <c r="L6" s="48" t="s">
        <v>100</v>
      </c>
      <c r="M6" s="21" t="s">
        <v>370</v>
      </c>
    </row>
    <row r="7" s="33" customFormat="true" ht="20" hidden="false" customHeight="true" outlineLevel="0" collapsed="false">
      <c r="A7" s="26" t="n">
        <v>4</v>
      </c>
      <c r="B7" s="48" t="s">
        <v>371</v>
      </c>
      <c r="C7" s="62" t="s">
        <v>127</v>
      </c>
      <c r="D7" s="63" t="s">
        <v>372</v>
      </c>
      <c r="E7" s="48" t="s">
        <v>26</v>
      </c>
      <c r="F7" s="48" t="s">
        <v>20</v>
      </c>
      <c r="G7" s="20" t="s">
        <v>363</v>
      </c>
      <c r="H7" s="20" t="s">
        <v>32</v>
      </c>
      <c r="I7" s="20" t="n">
        <v>1200</v>
      </c>
      <c r="J7" s="50" t="n">
        <v>1</v>
      </c>
      <c r="K7" s="20" t="n">
        <v>1200</v>
      </c>
      <c r="L7" s="48" t="s">
        <v>100</v>
      </c>
      <c r="M7" s="21" t="s">
        <v>373</v>
      </c>
    </row>
    <row r="8" s="33" customFormat="true" ht="20" hidden="false" customHeight="true" outlineLevel="0" collapsed="false">
      <c r="A8" s="26" t="n">
        <v>5</v>
      </c>
      <c r="B8" s="48" t="s">
        <v>374</v>
      </c>
      <c r="C8" s="62" t="s">
        <v>127</v>
      </c>
      <c r="D8" s="63" t="s">
        <v>375</v>
      </c>
      <c r="E8" s="48" t="s">
        <v>26</v>
      </c>
      <c r="F8" s="48" t="s">
        <v>20</v>
      </c>
      <c r="G8" s="20" t="s">
        <v>363</v>
      </c>
      <c r="H8" s="20" t="s">
        <v>32</v>
      </c>
      <c r="I8" s="20" t="n">
        <v>1200</v>
      </c>
      <c r="J8" s="50" t="n">
        <v>1</v>
      </c>
      <c r="K8" s="20" t="n">
        <v>1200</v>
      </c>
      <c r="L8" s="48" t="s">
        <v>100</v>
      </c>
      <c r="M8" s="21" t="s">
        <v>376</v>
      </c>
    </row>
    <row r="9" s="33" customFormat="true" ht="20" hidden="false" customHeight="true" outlineLevel="0" collapsed="false">
      <c r="A9" s="26" t="n">
        <v>6</v>
      </c>
      <c r="B9" s="48" t="s">
        <v>377</v>
      </c>
      <c r="C9" s="19" t="s">
        <v>127</v>
      </c>
      <c r="D9" s="63" t="s">
        <v>378</v>
      </c>
      <c r="E9" s="48" t="s">
        <v>26</v>
      </c>
      <c r="F9" s="48" t="s">
        <v>20</v>
      </c>
      <c r="G9" s="20" t="s">
        <v>363</v>
      </c>
      <c r="H9" s="20" t="s">
        <v>32</v>
      </c>
      <c r="I9" s="20" t="n">
        <v>1200</v>
      </c>
      <c r="J9" s="50" t="n">
        <v>1</v>
      </c>
      <c r="K9" s="20" t="n">
        <v>1200</v>
      </c>
      <c r="L9" s="48" t="s">
        <v>100</v>
      </c>
      <c r="M9" s="21" t="s">
        <v>379</v>
      </c>
    </row>
    <row r="10" s="33" customFormat="true" ht="20" hidden="false" customHeight="true" outlineLevel="0" collapsed="false">
      <c r="A10" s="26" t="n">
        <v>7</v>
      </c>
      <c r="B10" s="48" t="s">
        <v>380</v>
      </c>
      <c r="C10" s="19" t="s">
        <v>127</v>
      </c>
      <c r="D10" s="63" t="s">
        <v>381</v>
      </c>
      <c r="E10" s="48" t="s">
        <v>26</v>
      </c>
      <c r="F10" s="48" t="s">
        <v>20</v>
      </c>
      <c r="G10" s="20" t="s">
        <v>363</v>
      </c>
      <c r="H10" s="20" t="s">
        <v>32</v>
      </c>
      <c r="I10" s="20" t="n">
        <v>1200</v>
      </c>
      <c r="J10" s="50" t="n">
        <v>1</v>
      </c>
      <c r="K10" s="20" t="n">
        <v>1200</v>
      </c>
      <c r="L10" s="48" t="s">
        <v>100</v>
      </c>
      <c r="M10" s="21" t="s">
        <v>382</v>
      </c>
    </row>
    <row r="11" s="33" customFormat="true" ht="20" hidden="false" customHeight="true" outlineLevel="0" collapsed="false">
      <c r="A11" s="26" t="n">
        <v>8</v>
      </c>
      <c r="B11" s="48" t="s">
        <v>383</v>
      </c>
      <c r="C11" s="65" t="s">
        <v>127</v>
      </c>
      <c r="D11" s="63" t="s">
        <v>384</v>
      </c>
      <c r="E11" s="48" t="s">
        <v>26</v>
      </c>
      <c r="F11" s="48" t="s">
        <v>20</v>
      </c>
      <c r="G11" s="20" t="s">
        <v>363</v>
      </c>
      <c r="H11" s="20" t="s">
        <v>32</v>
      </c>
      <c r="I11" s="20" t="n">
        <v>1200</v>
      </c>
      <c r="J11" s="50" t="n">
        <v>1</v>
      </c>
      <c r="K11" s="20" t="n">
        <v>1200</v>
      </c>
      <c r="L11" s="48" t="s">
        <v>100</v>
      </c>
      <c r="M11" s="21" t="s">
        <v>385</v>
      </c>
    </row>
    <row r="12" s="33" customFormat="true" ht="20" hidden="false" customHeight="true" outlineLevel="0" collapsed="false">
      <c r="A12" s="26" t="n">
        <v>9</v>
      </c>
      <c r="B12" s="48" t="s">
        <v>386</v>
      </c>
      <c r="C12" s="65" t="s">
        <v>97</v>
      </c>
      <c r="D12" s="63" t="s">
        <v>387</v>
      </c>
      <c r="E12" s="48" t="s">
        <v>26</v>
      </c>
      <c r="F12" s="48" t="s">
        <v>20</v>
      </c>
      <c r="G12" s="20" t="s">
        <v>363</v>
      </c>
      <c r="H12" s="20" t="s">
        <v>32</v>
      </c>
      <c r="I12" s="20" t="n">
        <v>1200</v>
      </c>
      <c r="J12" s="50" t="n">
        <v>1</v>
      </c>
      <c r="K12" s="20" t="n">
        <v>1200</v>
      </c>
      <c r="L12" s="48" t="s">
        <v>100</v>
      </c>
      <c r="M12" s="64" t="s">
        <v>388</v>
      </c>
    </row>
    <row r="13" s="33" customFormat="true" ht="20" hidden="false" customHeight="true" outlineLevel="0" collapsed="false">
      <c r="A13" s="26" t="n">
        <v>10</v>
      </c>
      <c r="B13" s="48" t="s">
        <v>389</v>
      </c>
      <c r="C13" s="65" t="s">
        <v>127</v>
      </c>
      <c r="D13" s="63" t="s">
        <v>390</v>
      </c>
      <c r="E13" s="48" t="s">
        <v>26</v>
      </c>
      <c r="F13" s="48" t="s">
        <v>20</v>
      </c>
      <c r="G13" s="20" t="s">
        <v>363</v>
      </c>
      <c r="H13" s="20" t="s">
        <v>32</v>
      </c>
      <c r="I13" s="20" t="n">
        <v>1200</v>
      </c>
      <c r="J13" s="50" t="n">
        <v>1</v>
      </c>
      <c r="K13" s="20" t="n">
        <v>1200</v>
      </c>
      <c r="L13" s="48" t="s">
        <v>100</v>
      </c>
      <c r="M13" s="64" t="s">
        <v>391</v>
      </c>
    </row>
    <row r="14" s="33" customFormat="true" ht="20" hidden="false" customHeight="true" outlineLevel="0" collapsed="false">
      <c r="A14" s="26" t="n">
        <v>11</v>
      </c>
      <c r="B14" s="48" t="s">
        <v>392</v>
      </c>
      <c r="C14" s="65" t="s">
        <v>127</v>
      </c>
      <c r="D14" s="63" t="s">
        <v>393</v>
      </c>
      <c r="E14" s="48" t="s">
        <v>26</v>
      </c>
      <c r="F14" s="48" t="s">
        <v>20</v>
      </c>
      <c r="G14" s="20" t="s">
        <v>363</v>
      </c>
      <c r="H14" s="20" t="s">
        <v>32</v>
      </c>
      <c r="I14" s="20" t="n">
        <v>1200</v>
      </c>
      <c r="J14" s="50" t="n">
        <v>1</v>
      </c>
      <c r="K14" s="20" t="n">
        <v>1200</v>
      </c>
      <c r="L14" s="48" t="s">
        <v>100</v>
      </c>
      <c r="M14" s="64" t="s">
        <v>394</v>
      </c>
    </row>
    <row r="15" s="33" customFormat="true" ht="20" hidden="false" customHeight="true" outlineLevel="0" collapsed="false">
      <c r="A15" s="26" t="n">
        <v>12</v>
      </c>
      <c r="B15" s="48" t="s">
        <v>395</v>
      </c>
      <c r="C15" s="65" t="s">
        <v>127</v>
      </c>
      <c r="D15" s="63" t="s">
        <v>396</v>
      </c>
      <c r="E15" s="48" t="s">
        <v>26</v>
      </c>
      <c r="F15" s="48" t="s">
        <v>20</v>
      </c>
      <c r="G15" s="20" t="s">
        <v>363</v>
      </c>
      <c r="H15" s="20" t="s">
        <v>32</v>
      </c>
      <c r="I15" s="20" t="n">
        <v>1200</v>
      </c>
      <c r="J15" s="50" t="n">
        <v>1</v>
      </c>
      <c r="K15" s="20" t="n">
        <v>1200</v>
      </c>
      <c r="L15" s="48" t="s">
        <v>100</v>
      </c>
      <c r="M15" s="64" t="s">
        <v>397</v>
      </c>
    </row>
    <row r="16" s="33" customFormat="true" ht="20" hidden="false" customHeight="true" outlineLevel="0" collapsed="false">
      <c r="A16" s="26" t="n">
        <v>13</v>
      </c>
      <c r="B16" s="48" t="s">
        <v>398</v>
      </c>
      <c r="C16" s="65" t="s">
        <v>97</v>
      </c>
      <c r="D16" s="63" t="s">
        <v>399</v>
      </c>
      <c r="E16" s="48" t="s">
        <v>26</v>
      </c>
      <c r="F16" s="48" t="s">
        <v>20</v>
      </c>
      <c r="G16" s="20" t="s">
        <v>363</v>
      </c>
      <c r="H16" s="20" t="s">
        <v>32</v>
      </c>
      <c r="I16" s="20" t="n">
        <v>1200</v>
      </c>
      <c r="J16" s="50" t="n">
        <v>1</v>
      </c>
      <c r="K16" s="20" t="n">
        <v>1200</v>
      </c>
      <c r="L16" s="48" t="s">
        <v>100</v>
      </c>
      <c r="M16" s="64" t="s">
        <v>400</v>
      </c>
    </row>
    <row r="17" s="33" customFormat="true" ht="20" hidden="false" customHeight="true" outlineLevel="0" collapsed="false">
      <c r="A17" s="26" t="n">
        <v>14</v>
      </c>
      <c r="B17" s="48" t="s">
        <v>401</v>
      </c>
      <c r="C17" s="65" t="s">
        <v>127</v>
      </c>
      <c r="D17" s="63" t="s">
        <v>402</v>
      </c>
      <c r="E17" s="48" t="s">
        <v>26</v>
      </c>
      <c r="F17" s="48" t="s">
        <v>20</v>
      </c>
      <c r="G17" s="20" t="s">
        <v>363</v>
      </c>
      <c r="H17" s="20" t="s">
        <v>32</v>
      </c>
      <c r="I17" s="20" t="n">
        <v>1200</v>
      </c>
      <c r="J17" s="50" t="n">
        <v>1</v>
      </c>
      <c r="K17" s="20" t="n">
        <v>1200</v>
      </c>
      <c r="L17" s="48" t="s">
        <v>100</v>
      </c>
      <c r="M17" s="64" t="s">
        <v>403</v>
      </c>
    </row>
    <row r="18" s="33" customFormat="true" ht="20" hidden="false" customHeight="true" outlineLevel="0" collapsed="false">
      <c r="A18" s="26" t="n">
        <v>15</v>
      </c>
      <c r="B18" s="48" t="s">
        <v>404</v>
      </c>
      <c r="C18" s="65" t="s">
        <v>127</v>
      </c>
      <c r="D18" s="63" t="s">
        <v>405</v>
      </c>
      <c r="E18" s="48" t="s">
        <v>26</v>
      </c>
      <c r="F18" s="48" t="s">
        <v>20</v>
      </c>
      <c r="G18" s="20" t="s">
        <v>363</v>
      </c>
      <c r="H18" s="20" t="s">
        <v>32</v>
      </c>
      <c r="I18" s="20" t="n">
        <v>1200</v>
      </c>
      <c r="J18" s="50" t="n">
        <v>1</v>
      </c>
      <c r="K18" s="20" t="n">
        <v>1200</v>
      </c>
      <c r="L18" s="48" t="s">
        <v>100</v>
      </c>
      <c r="M18" s="64" t="s">
        <v>406</v>
      </c>
    </row>
    <row r="19" s="33" customFormat="true" ht="20" hidden="false" customHeight="true" outlineLevel="0" collapsed="false">
      <c r="A19" s="26" t="n">
        <v>16</v>
      </c>
      <c r="B19" s="48" t="s">
        <v>407</v>
      </c>
      <c r="C19" s="65" t="s">
        <v>127</v>
      </c>
      <c r="D19" s="63" t="s">
        <v>408</v>
      </c>
      <c r="E19" s="48" t="s">
        <v>26</v>
      </c>
      <c r="F19" s="48" t="s">
        <v>20</v>
      </c>
      <c r="G19" s="20" t="s">
        <v>363</v>
      </c>
      <c r="H19" s="20" t="s">
        <v>32</v>
      </c>
      <c r="I19" s="20" t="n">
        <v>1200</v>
      </c>
      <c r="J19" s="50" t="n">
        <v>1</v>
      </c>
      <c r="K19" s="20" t="n">
        <v>1200</v>
      </c>
      <c r="L19" s="48" t="s">
        <v>100</v>
      </c>
      <c r="M19" s="64" t="s">
        <v>409</v>
      </c>
    </row>
    <row r="20" s="33" customFormat="true" ht="20" hidden="false" customHeight="true" outlineLevel="0" collapsed="false">
      <c r="A20" s="26" t="n">
        <v>17</v>
      </c>
      <c r="B20" s="48" t="s">
        <v>410</v>
      </c>
      <c r="C20" s="65" t="s">
        <v>127</v>
      </c>
      <c r="D20" s="63" t="s">
        <v>411</v>
      </c>
      <c r="E20" s="48" t="s">
        <v>26</v>
      </c>
      <c r="F20" s="48" t="s">
        <v>20</v>
      </c>
      <c r="G20" s="20" t="s">
        <v>363</v>
      </c>
      <c r="H20" s="20" t="s">
        <v>32</v>
      </c>
      <c r="I20" s="20" t="n">
        <v>1200</v>
      </c>
      <c r="J20" s="50" t="n">
        <v>1</v>
      </c>
      <c r="K20" s="20" t="n">
        <v>1200</v>
      </c>
      <c r="L20" s="48" t="s">
        <v>100</v>
      </c>
      <c r="M20" s="64" t="s">
        <v>412</v>
      </c>
    </row>
    <row r="21" s="33" customFormat="true" ht="19" hidden="false" customHeight="true" outlineLevel="0" collapsed="false">
      <c r="A21" s="26" t="n">
        <v>18</v>
      </c>
      <c r="B21" s="48" t="s">
        <v>413</v>
      </c>
      <c r="C21" s="65" t="s">
        <v>127</v>
      </c>
      <c r="D21" s="63" t="s">
        <v>414</v>
      </c>
      <c r="E21" s="48" t="s">
        <v>26</v>
      </c>
      <c r="F21" s="48" t="s">
        <v>20</v>
      </c>
      <c r="G21" s="20" t="s">
        <v>363</v>
      </c>
      <c r="H21" s="20" t="s">
        <v>32</v>
      </c>
      <c r="I21" s="20" t="n">
        <v>1200</v>
      </c>
      <c r="J21" s="50" t="n">
        <v>1</v>
      </c>
      <c r="K21" s="20" t="n">
        <v>1200</v>
      </c>
      <c r="L21" s="48" t="s">
        <v>100</v>
      </c>
      <c r="M21" s="21" t="s">
        <v>415</v>
      </c>
    </row>
    <row r="22" s="33" customFormat="true" ht="19" hidden="false" customHeight="true" outlineLevel="0" collapsed="false">
      <c r="A22" s="26" t="n">
        <v>19</v>
      </c>
      <c r="B22" s="48" t="s">
        <v>416</v>
      </c>
      <c r="C22" s="65" t="s">
        <v>127</v>
      </c>
      <c r="D22" s="63" t="s">
        <v>417</v>
      </c>
      <c r="E22" s="48" t="s">
        <v>26</v>
      </c>
      <c r="F22" s="48" t="s">
        <v>20</v>
      </c>
      <c r="G22" s="20" t="s">
        <v>363</v>
      </c>
      <c r="H22" s="20" t="s">
        <v>32</v>
      </c>
      <c r="I22" s="20" t="n">
        <v>1200</v>
      </c>
      <c r="J22" s="50" t="n">
        <v>1</v>
      </c>
      <c r="K22" s="20" t="n">
        <v>1200</v>
      </c>
      <c r="L22" s="48" t="s">
        <v>100</v>
      </c>
      <c r="M22" s="64" t="s">
        <v>418</v>
      </c>
    </row>
    <row r="23" s="33" customFormat="true" ht="19" hidden="false" customHeight="true" outlineLevel="0" collapsed="false">
      <c r="A23" s="26" t="n">
        <v>20</v>
      </c>
      <c r="B23" s="48" t="s">
        <v>419</v>
      </c>
      <c r="C23" s="65" t="s">
        <v>127</v>
      </c>
      <c r="D23" s="63" t="s">
        <v>420</v>
      </c>
      <c r="E23" s="48" t="s">
        <v>26</v>
      </c>
      <c r="F23" s="48" t="s">
        <v>20</v>
      </c>
      <c r="G23" s="20" t="s">
        <v>363</v>
      </c>
      <c r="H23" s="20" t="s">
        <v>32</v>
      </c>
      <c r="I23" s="20" t="n">
        <v>1200</v>
      </c>
      <c r="J23" s="50" t="n">
        <v>1</v>
      </c>
      <c r="K23" s="20" t="n">
        <v>1200</v>
      </c>
      <c r="L23" s="48" t="s">
        <v>100</v>
      </c>
      <c r="M23" s="64" t="s">
        <v>421</v>
      </c>
    </row>
    <row r="24" s="33" customFormat="true" ht="18" hidden="false" customHeight="true" outlineLevel="0" collapsed="false">
      <c r="A24" s="26" t="n">
        <v>21</v>
      </c>
      <c r="B24" s="48" t="s">
        <v>422</v>
      </c>
      <c r="C24" s="65" t="s">
        <v>127</v>
      </c>
      <c r="D24" s="63" t="s">
        <v>423</v>
      </c>
      <c r="E24" s="48" t="s">
        <v>26</v>
      </c>
      <c r="F24" s="48" t="s">
        <v>20</v>
      </c>
      <c r="G24" s="20" t="s">
        <v>363</v>
      </c>
      <c r="H24" s="20" t="s">
        <v>32</v>
      </c>
      <c r="I24" s="20" t="n">
        <v>1200</v>
      </c>
      <c r="J24" s="50" t="n">
        <v>1</v>
      </c>
      <c r="K24" s="20" t="n">
        <v>1200</v>
      </c>
      <c r="L24" s="48" t="s">
        <v>100</v>
      </c>
      <c r="M24" s="64" t="s">
        <v>424</v>
      </c>
    </row>
    <row r="25" s="33" customFormat="true" ht="18" hidden="false" customHeight="true" outlineLevel="0" collapsed="false">
      <c r="A25" s="26" t="n">
        <v>22</v>
      </c>
      <c r="B25" s="48" t="s">
        <v>425</v>
      </c>
      <c r="C25" s="65" t="s">
        <v>127</v>
      </c>
      <c r="D25" s="63" t="s">
        <v>426</v>
      </c>
      <c r="E25" s="48" t="s">
        <v>26</v>
      </c>
      <c r="F25" s="48" t="s">
        <v>20</v>
      </c>
      <c r="G25" s="20" t="s">
        <v>363</v>
      </c>
      <c r="H25" s="20" t="s">
        <v>32</v>
      </c>
      <c r="I25" s="20" t="n">
        <v>1200</v>
      </c>
      <c r="J25" s="50" t="n">
        <v>1</v>
      </c>
      <c r="K25" s="20" t="n">
        <v>1200</v>
      </c>
      <c r="L25" s="48" t="s">
        <v>100</v>
      </c>
      <c r="M25" s="64" t="s">
        <v>427</v>
      </c>
    </row>
    <row r="26" s="33" customFormat="true" ht="18" hidden="false" customHeight="true" outlineLevel="0" collapsed="false">
      <c r="A26" s="26" t="n">
        <v>23</v>
      </c>
      <c r="B26" s="48" t="s">
        <v>428</v>
      </c>
      <c r="C26" s="65" t="s">
        <v>127</v>
      </c>
      <c r="D26" s="63" t="s">
        <v>429</v>
      </c>
      <c r="E26" s="48" t="s">
        <v>26</v>
      </c>
      <c r="F26" s="48" t="s">
        <v>20</v>
      </c>
      <c r="G26" s="20" t="s">
        <v>363</v>
      </c>
      <c r="H26" s="20" t="s">
        <v>32</v>
      </c>
      <c r="I26" s="20" t="n">
        <v>1200</v>
      </c>
      <c r="J26" s="50" t="n">
        <v>1</v>
      </c>
      <c r="K26" s="20" t="n">
        <v>1200</v>
      </c>
      <c r="L26" s="48" t="s">
        <v>100</v>
      </c>
      <c r="M26" s="21" t="s">
        <v>430</v>
      </c>
    </row>
    <row r="27" s="33" customFormat="true" ht="20" hidden="false" customHeight="true" outlineLevel="0" collapsed="false">
      <c r="A27" s="26" t="n">
        <v>24</v>
      </c>
      <c r="B27" s="48" t="s">
        <v>431</v>
      </c>
      <c r="C27" s="65" t="s">
        <v>127</v>
      </c>
      <c r="D27" s="63" t="s">
        <v>432</v>
      </c>
      <c r="E27" s="48" t="s">
        <v>26</v>
      </c>
      <c r="F27" s="48" t="s">
        <v>20</v>
      </c>
      <c r="G27" s="20" t="s">
        <v>363</v>
      </c>
      <c r="H27" s="20" t="s">
        <v>32</v>
      </c>
      <c r="I27" s="20" t="n">
        <v>1200</v>
      </c>
      <c r="J27" s="50" t="n">
        <v>1</v>
      </c>
      <c r="K27" s="20" t="n">
        <v>1200</v>
      </c>
      <c r="L27" s="48" t="s">
        <v>100</v>
      </c>
      <c r="M27" s="21" t="s">
        <v>433</v>
      </c>
    </row>
    <row r="28" s="33" customFormat="true" ht="18" hidden="false" customHeight="true" outlineLevel="0" collapsed="false">
      <c r="A28" s="26" t="n">
        <v>25</v>
      </c>
      <c r="B28" s="48" t="s">
        <v>434</v>
      </c>
      <c r="C28" s="65" t="s">
        <v>127</v>
      </c>
      <c r="D28" s="63" t="s">
        <v>435</v>
      </c>
      <c r="E28" s="48" t="s">
        <v>26</v>
      </c>
      <c r="F28" s="48" t="s">
        <v>20</v>
      </c>
      <c r="G28" s="20" t="s">
        <v>363</v>
      </c>
      <c r="H28" s="20" t="s">
        <v>32</v>
      </c>
      <c r="I28" s="20" t="n">
        <v>1200</v>
      </c>
      <c r="J28" s="50" t="n">
        <v>1</v>
      </c>
      <c r="K28" s="20" t="n">
        <v>1200</v>
      </c>
      <c r="L28" s="48" t="s">
        <v>100</v>
      </c>
      <c r="M28" s="21" t="s">
        <v>436</v>
      </c>
    </row>
    <row r="29" s="33" customFormat="true" ht="18" hidden="false" customHeight="true" outlineLevel="0" collapsed="false">
      <c r="A29" s="26" t="n">
        <v>26</v>
      </c>
      <c r="B29" s="48" t="s">
        <v>437</v>
      </c>
      <c r="C29" s="65" t="s">
        <v>127</v>
      </c>
      <c r="D29" s="63" t="s">
        <v>438</v>
      </c>
      <c r="E29" s="48" t="s">
        <v>26</v>
      </c>
      <c r="F29" s="48" t="s">
        <v>20</v>
      </c>
      <c r="G29" s="20" t="s">
        <v>363</v>
      </c>
      <c r="H29" s="20" t="s">
        <v>32</v>
      </c>
      <c r="I29" s="20" t="n">
        <v>1200</v>
      </c>
      <c r="J29" s="50" t="n">
        <v>1</v>
      </c>
      <c r="K29" s="20" t="n">
        <v>1200</v>
      </c>
      <c r="L29" s="48" t="s">
        <v>100</v>
      </c>
      <c r="M29" s="21" t="s">
        <v>439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9.85"/>
    <col collapsed="false" customWidth="true" hidden="false" outlineLevel="0" max="3" min="3" style="33" width="5.28"/>
    <col collapsed="false" customWidth="true" hidden="false" outlineLevel="0" max="4" min="4" style="33" width="22.7"/>
    <col collapsed="false" customWidth="true" hidden="false" outlineLevel="0" max="5" min="5" style="33" width="18.7"/>
    <col collapsed="false" customWidth="true" hidden="false" outlineLevel="0" max="6" min="6" style="33" width="9.85"/>
    <col collapsed="false" customWidth="true" hidden="false" outlineLevel="0" max="7" min="7" style="33" width="19.28"/>
    <col collapsed="false" customWidth="true" hidden="false" outlineLevel="0" max="8" min="8" style="33" width="12.7"/>
    <col collapsed="false" customWidth="true" hidden="false" outlineLevel="0" max="11" min="9" style="33" width="9.85"/>
    <col collapsed="false" customWidth="true" hidden="false" outlineLevel="0" max="12" min="12" style="33" width="20.56"/>
    <col collapsed="false" customWidth="true" hidden="false" outlineLevel="0" max="13" min="13" style="33" width="18.7"/>
    <col collapsed="false" customWidth="false" hidden="false" outlineLevel="0" max="257" min="14" style="33" width="10.28"/>
  </cols>
  <sheetData>
    <row r="1" s="33" customFormat="true" ht="30" hidden="false" customHeight="true" outlineLevel="0" collapsed="false">
      <c r="A1" s="34" t="s">
        <v>4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9" customFormat="true" ht="24" hidden="false" customHeight="true" outlineLevel="0" collapsed="false">
      <c r="A2" s="35" t="s">
        <v>215</v>
      </c>
      <c r="B2" s="36"/>
      <c r="C2" s="36"/>
      <c r="D2" s="36"/>
      <c r="E2" s="36"/>
      <c r="F2" s="36"/>
      <c r="G2" s="37" t="s">
        <v>441</v>
      </c>
      <c r="H2" s="37"/>
      <c r="I2" s="37"/>
      <c r="J2" s="37"/>
      <c r="K2" s="37"/>
      <c r="L2" s="38" t="s">
        <v>442</v>
      </c>
      <c r="M2" s="38"/>
    </row>
    <row r="3" s="40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0" hidden="false" customHeight="true" outlineLevel="0" collapsed="false">
      <c r="A4" s="13" t="n">
        <v>1</v>
      </c>
      <c r="B4" s="41" t="s">
        <v>443</v>
      </c>
      <c r="C4" s="66" t="s">
        <v>127</v>
      </c>
      <c r="D4" s="21" t="s">
        <v>444</v>
      </c>
      <c r="E4" s="48" t="s">
        <v>26</v>
      </c>
      <c r="F4" s="48" t="s">
        <v>20</v>
      </c>
      <c r="G4" s="10" t="s">
        <v>445</v>
      </c>
      <c r="H4" s="20" t="s">
        <v>33</v>
      </c>
      <c r="I4" s="20" t="n">
        <v>1200</v>
      </c>
      <c r="J4" s="49" t="s">
        <v>446</v>
      </c>
      <c r="K4" s="20" t="n">
        <v>1200</v>
      </c>
      <c r="L4" s="48" t="s">
        <v>100</v>
      </c>
      <c r="M4" s="21" t="s">
        <v>447</v>
      </c>
    </row>
    <row r="5" s="33" customFormat="true" ht="20" hidden="false" customHeight="true" outlineLevel="0" collapsed="false">
      <c r="A5" s="13" t="n">
        <v>2</v>
      </c>
      <c r="B5" s="41" t="s">
        <v>448</v>
      </c>
      <c r="C5" s="66" t="s">
        <v>127</v>
      </c>
      <c r="D5" s="64" t="s">
        <v>449</v>
      </c>
      <c r="E5" s="48" t="s">
        <v>26</v>
      </c>
      <c r="F5" s="48" t="s">
        <v>20</v>
      </c>
      <c r="G5" s="10" t="s">
        <v>445</v>
      </c>
      <c r="H5" s="20" t="s">
        <v>33</v>
      </c>
      <c r="I5" s="20" t="n">
        <v>1200</v>
      </c>
      <c r="J5" s="49" t="s">
        <v>446</v>
      </c>
      <c r="K5" s="20" t="n">
        <v>1200</v>
      </c>
      <c r="L5" s="48" t="s">
        <v>100</v>
      </c>
      <c r="M5" s="21" t="s">
        <v>450</v>
      </c>
    </row>
    <row r="6" s="33" customFormat="true" ht="20" hidden="false" customHeight="true" outlineLevel="0" collapsed="false">
      <c r="A6" s="13" t="n">
        <v>3</v>
      </c>
      <c r="B6" s="41" t="s">
        <v>451</v>
      </c>
      <c r="C6" s="66" t="s">
        <v>127</v>
      </c>
      <c r="D6" s="64" t="s">
        <v>452</v>
      </c>
      <c r="E6" s="48" t="s">
        <v>26</v>
      </c>
      <c r="F6" s="48" t="s">
        <v>20</v>
      </c>
      <c r="G6" s="10" t="s">
        <v>445</v>
      </c>
      <c r="H6" s="20" t="s">
        <v>33</v>
      </c>
      <c r="I6" s="20" t="n">
        <v>1200</v>
      </c>
      <c r="J6" s="49" t="s">
        <v>446</v>
      </c>
      <c r="K6" s="20" t="n">
        <v>1200</v>
      </c>
      <c r="L6" s="48" t="s">
        <v>100</v>
      </c>
      <c r="M6" s="21" t="s">
        <v>453</v>
      </c>
    </row>
    <row r="7" s="33" customFormat="true" ht="20" hidden="false" customHeight="true" outlineLevel="0" collapsed="false">
      <c r="A7" s="13" t="n">
        <v>4</v>
      </c>
      <c r="B7" s="41" t="s">
        <v>454</v>
      </c>
      <c r="C7" s="66" t="s">
        <v>127</v>
      </c>
      <c r="D7" s="64" t="s">
        <v>455</v>
      </c>
      <c r="E7" s="48" t="s">
        <v>26</v>
      </c>
      <c r="F7" s="48" t="s">
        <v>20</v>
      </c>
      <c r="G7" s="10" t="s">
        <v>445</v>
      </c>
      <c r="H7" s="20" t="s">
        <v>33</v>
      </c>
      <c r="I7" s="20" t="n">
        <v>1200</v>
      </c>
      <c r="J7" s="49" t="s">
        <v>446</v>
      </c>
      <c r="K7" s="20" t="n">
        <v>1200</v>
      </c>
      <c r="L7" s="48" t="s">
        <v>100</v>
      </c>
      <c r="M7" s="21" t="s">
        <v>456</v>
      </c>
    </row>
    <row r="8" s="33" customFormat="true" ht="20" hidden="false" customHeight="true" outlineLevel="0" collapsed="false">
      <c r="A8" s="13" t="n">
        <v>5</v>
      </c>
      <c r="B8" s="41" t="s">
        <v>457</v>
      </c>
      <c r="C8" s="66" t="s">
        <v>127</v>
      </c>
      <c r="D8" s="64" t="s">
        <v>458</v>
      </c>
      <c r="E8" s="48" t="s">
        <v>26</v>
      </c>
      <c r="F8" s="48" t="s">
        <v>20</v>
      </c>
      <c r="G8" s="10" t="s">
        <v>445</v>
      </c>
      <c r="H8" s="20" t="s">
        <v>33</v>
      </c>
      <c r="I8" s="20" t="n">
        <v>1200</v>
      </c>
      <c r="J8" s="49" t="s">
        <v>446</v>
      </c>
      <c r="K8" s="20" t="n">
        <v>1200</v>
      </c>
      <c r="L8" s="48" t="s">
        <v>100</v>
      </c>
      <c r="M8" s="21" t="s">
        <v>459</v>
      </c>
    </row>
    <row r="9" s="33" customFormat="true" ht="20" hidden="false" customHeight="true" outlineLevel="0" collapsed="false">
      <c r="A9" s="13" t="n">
        <v>6</v>
      </c>
      <c r="B9" s="41" t="s">
        <v>460</v>
      </c>
      <c r="C9" s="66" t="s">
        <v>127</v>
      </c>
      <c r="D9" s="64" t="s">
        <v>461</v>
      </c>
      <c r="E9" s="48" t="s">
        <v>26</v>
      </c>
      <c r="F9" s="48" t="s">
        <v>20</v>
      </c>
      <c r="G9" s="10" t="s">
        <v>445</v>
      </c>
      <c r="H9" s="20" t="s">
        <v>33</v>
      </c>
      <c r="I9" s="20" t="n">
        <v>1200</v>
      </c>
      <c r="J9" s="49" t="s">
        <v>446</v>
      </c>
      <c r="K9" s="20" t="n">
        <v>1200</v>
      </c>
      <c r="L9" s="48" t="s">
        <v>100</v>
      </c>
      <c r="M9" s="21" t="s">
        <v>462</v>
      </c>
    </row>
    <row r="10" s="33" customFormat="true" ht="20" hidden="false" customHeight="true" outlineLevel="0" collapsed="false">
      <c r="A10" s="13" t="n">
        <v>7</v>
      </c>
      <c r="B10" s="41" t="s">
        <v>463</v>
      </c>
      <c r="C10" s="66" t="s">
        <v>127</v>
      </c>
      <c r="D10" s="64" t="s">
        <v>464</v>
      </c>
      <c r="E10" s="48" t="s">
        <v>26</v>
      </c>
      <c r="F10" s="48" t="s">
        <v>20</v>
      </c>
      <c r="G10" s="10" t="s">
        <v>445</v>
      </c>
      <c r="H10" s="20" t="s">
        <v>33</v>
      </c>
      <c r="I10" s="20" t="n">
        <v>1200</v>
      </c>
      <c r="J10" s="49" t="s">
        <v>446</v>
      </c>
      <c r="K10" s="20" t="n">
        <v>1200</v>
      </c>
      <c r="L10" s="48" t="s">
        <v>100</v>
      </c>
      <c r="M10" s="21" t="s">
        <v>465</v>
      </c>
    </row>
    <row r="11" s="33" customFormat="true" ht="20" hidden="false" customHeight="true" outlineLevel="0" collapsed="false">
      <c r="A11" s="13" t="n">
        <v>8</v>
      </c>
      <c r="B11" s="41" t="s">
        <v>466</v>
      </c>
      <c r="C11" s="66" t="s">
        <v>127</v>
      </c>
      <c r="D11" s="64" t="s">
        <v>467</v>
      </c>
      <c r="E11" s="48" t="s">
        <v>26</v>
      </c>
      <c r="F11" s="48" t="s">
        <v>20</v>
      </c>
      <c r="G11" s="10" t="s">
        <v>445</v>
      </c>
      <c r="H11" s="20" t="s">
        <v>33</v>
      </c>
      <c r="I11" s="20" t="n">
        <v>1200</v>
      </c>
      <c r="J11" s="49" t="s">
        <v>446</v>
      </c>
      <c r="K11" s="20" t="n">
        <v>1200</v>
      </c>
      <c r="L11" s="48" t="s">
        <v>100</v>
      </c>
      <c r="M11" s="21" t="s">
        <v>468</v>
      </c>
    </row>
    <row r="12" s="33" customFormat="true" ht="20" hidden="false" customHeight="true" outlineLevel="0" collapsed="false">
      <c r="A12" s="13" t="n">
        <v>9</v>
      </c>
      <c r="B12" s="41" t="s">
        <v>469</v>
      </c>
      <c r="C12" s="66" t="s">
        <v>127</v>
      </c>
      <c r="D12" s="64" t="s">
        <v>470</v>
      </c>
      <c r="E12" s="48" t="s">
        <v>26</v>
      </c>
      <c r="F12" s="48" t="s">
        <v>20</v>
      </c>
      <c r="G12" s="10" t="s">
        <v>445</v>
      </c>
      <c r="H12" s="20" t="s">
        <v>33</v>
      </c>
      <c r="I12" s="20" t="n">
        <v>1200</v>
      </c>
      <c r="J12" s="49" t="s">
        <v>446</v>
      </c>
      <c r="K12" s="20" t="n">
        <v>1200</v>
      </c>
      <c r="L12" s="48" t="s">
        <v>100</v>
      </c>
      <c r="M12" s="21" t="s">
        <v>471</v>
      </c>
    </row>
    <row r="13" s="33" customFormat="true" ht="20" hidden="false" customHeight="true" outlineLevel="0" collapsed="false">
      <c r="A13" s="13" t="n">
        <v>10</v>
      </c>
      <c r="B13" s="41" t="s">
        <v>472</v>
      </c>
      <c r="C13" s="66" t="s">
        <v>127</v>
      </c>
      <c r="D13" s="64" t="s">
        <v>473</v>
      </c>
      <c r="E13" s="48" t="s">
        <v>26</v>
      </c>
      <c r="F13" s="48" t="s">
        <v>20</v>
      </c>
      <c r="G13" s="10" t="s">
        <v>445</v>
      </c>
      <c r="H13" s="20" t="s">
        <v>33</v>
      </c>
      <c r="I13" s="20" t="n">
        <v>1200</v>
      </c>
      <c r="J13" s="49" t="s">
        <v>446</v>
      </c>
      <c r="K13" s="20" t="n">
        <v>1200</v>
      </c>
      <c r="L13" s="48" t="s">
        <v>100</v>
      </c>
      <c r="M13" s="21" t="s">
        <v>474</v>
      </c>
    </row>
    <row r="14" s="33" customFormat="true" ht="20" hidden="false" customHeight="true" outlineLevel="0" collapsed="false">
      <c r="A14" s="13" t="n">
        <v>11</v>
      </c>
      <c r="B14" s="41" t="s">
        <v>475</v>
      </c>
      <c r="C14" s="66" t="s">
        <v>127</v>
      </c>
      <c r="D14" s="64" t="s">
        <v>476</v>
      </c>
      <c r="E14" s="48" t="s">
        <v>26</v>
      </c>
      <c r="F14" s="48" t="s">
        <v>20</v>
      </c>
      <c r="G14" s="10" t="s">
        <v>445</v>
      </c>
      <c r="H14" s="20" t="s">
        <v>33</v>
      </c>
      <c r="I14" s="20" t="n">
        <v>1200</v>
      </c>
      <c r="J14" s="49" t="s">
        <v>446</v>
      </c>
      <c r="K14" s="20" t="n">
        <v>1200</v>
      </c>
      <c r="L14" s="48" t="s">
        <v>100</v>
      </c>
      <c r="M14" s="21" t="s">
        <v>477</v>
      </c>
    </row>
    <row r="15" s="33" customFormat="true" ht="20" hidden="false" customHeight="true" outlineLevel="0" collapsed="false">
      <c r="A15" s="13" t="n">
        <v>12</v>
      </c>
      <c r="B15" s="41" t="s">
        <v>478</v>
      </c>
      <c r="C15" s="66" t="s">
        <v>97</v>
      </c>
      <c r="D15" s="64" t="s">
        <v>479</v>
      </c>
      <c r="E15" s="48" t="s">
        <v>26</v>
      </c>
      <c r="F15" s="48" t="s">
        <v>20</v>
      </c>
      <c r="G15" s="10" t="s">
        <v>445</v>
      </c>
      <c r="H15" s="20" t="s">
        <v>33</v>
      </c>
      <c r="I15" s="20" t="n">
        <v>1200</v>
      </c>
      <c r="J15" s="49" t="s">
        <v>446</v>
      </c>
      <c r="K15" s="20" t="n">
        <v>1200</v>
      </c>
      <c r="L15" s="48" t="s">
        <v>100</v>
      </c>
      <c r="M15" s="21" t="s">
        <v>480</v>
      </c>
    </row>
    <row r="16" s="33" customFormat="true" ht="20" hidden="false" customHeight="true" outlineLevel="0" collapsed="false">
      <c r="A16" s="13" t="n">
        <v>13</v>
      </c>
      <c r="B16" s="41" t="s">
        <v>481</v>
      </c>
      <c r="C16" s="66" t="s">
        <v>97</v>
      </c>
      <c r="D16" s="64" t="s">
        <v>482</v>
      </c>
      <c r="E16" s="48" t="s">
        <v>26</v>
      </c>
      <c r="F16" s="48" t="s">
        <v>20</v>
      </c>
      <c r="G16" s="10" t="s">
        <v>445</v>
      </c>
      <c r="H16" s="20" t="s">
        <v>33</v>
      </c>
      <c r="I16" s="20" t="n">
        <v>1200</v>
      </c>
      <c r="J16" s="49" t="s">
        <v>446</v>
      </c>
      <c r="K16" s="20" t="n">
        <v>1200</v>
      </c>
      <c r="L16" s="48" t="s">
        <v>100</v>
      </c>
      <c r="M16" s="21" t="s">
        <v>483</v>
      </c>
    </row>
    <row r="17" s="33" customFormat="true" ht="20" hidden="false" customHeight="true" outlineLevel="0" collapsed="false">
      <c r="A17" s="13" t="n">
        <v>14</v>
      </c>
      <c r="B17" s="41" t="s">
        <v>484</v>
      </c>
      <c r="C17" s="66" t="s">
        <v>97</v>
      </c>
      <c r="D17" s="64" t="s">
        <v>485</v>
      </c>
      <c r="E17" s="48" t="s">
        <v>26</v>
      </c>
      <c r="F17" s="48" t="s">
        <v>20</v>
      </c>
      <c r="G17" s="10" t="s">
        <v>445</v>
      </c>
      <c r="H17" s="20" t="s">
        <v>33</v>
      </c>
      <c r="I17" s="20" t="n">
        <v>1200</v>
      </c>
      <c r="J17" s="49" t="s">
        <v>446</v>
      </c>
      <c r="K17" s="20" t="n">
        <v>1200</v>
      </c>
      <c r="L17" s="48" t="s">
        <v>100</v>
      </c>
      <c r="M17" s="21" t="s">
        <v>486</v>
      </c>
    </row>
    <row r="18" s="33" customFormat="true" ht="20" hidden="false" customHeight="true" outlineLevel="0" collapsed="false">
      <c r="A18" s="13" t="n">
        <v>15</v>
      </c>
      <c r="B18" s="41" t="s">
        <v>487</v>
      </c>
      <c r="C18" s="66" t="s">
        <v>97</v>
      </c>
      <c r="D18" s="64" t="s">
        <v>488</v>
      </c>
      <c r="E18" s="48" t="s">
        <v>26</v>
      </c>
      <c r="F18" s="48" t="s">
        <v>20</v>
      </c>
      <c r="G18" s="10" t="s">
        <v>445</v>
      </c>
      <c r="H18" s="20" t="s">
        <v>33</v>
      </c>
      <c r="I18" s="20" t="n">
        <v>1200</v>
      </c>
      <c r="J18" s="49" t="s">
        <v>446</v>
      </c>
      <c r="K18" s="20" t="n">
        <v>1200</v>
      </c>
      <c r="L18" s="48" t="s">
        <v>100</v>
      </c>
      <c r="M18" s="21" t="s">
        <v>489</v>
      </c>
    </row>
    <row r="19" s="33" customFormat="true" ht="20" hidden="false" customHeight="true" outlineLevel="0" collapsed="false">
      <c r="A19" s="13" t="n">
        <v>16</v>
      </c>
      <c r="B19" s="41" t="s">
        <v>490</v>
      </c>
      <c r="C19" s="66" t="s">
        <v>127</v>
      </c>
      <c r="D19" s="64" t="s">
        <v>491</v>
      </c>
      <c r="E19" s="48" t="s">
        <v>26</v>
      </c>
      <c r="F19" s="48" t="s">
        <v>20</v>
      </c>
      <c r="G19" s="10" t="s">
        <v>445</v>
      </c>
      <c r="H19" s="20" t="s">
        <v>33</v>
      </c>
      <c r="I19" s="20" t="n">
        <v>1200</v>
      </c>
      <c r="J19" s="49" t="s">
        <v>446</v>
      </c>
      <c r="K19" s="20" t="n">
        <v>1200</v>
      </c>
      <c r="L19" s="48" t="s">
        <v>100</v>
      </c>
      <c r="M19" s="21" t="s">
        <v>492</v>
      </c>
    </row>
    <row r="20" s="33" customFormat="true" ht="20" hidden="false" customHeight="true" outlineLevel="0" collapsed="false">
      <c r="A20" s="13" t="n">
        <v>17</v>
      </c>
      <c r="B20" s="41" t="s">
        <v>493</v>
      </c>
      <c r="C20" s="66" t="s">
        <v>127</v>
      </c>
      <c r="D20" s="64" t="s">
        <v>494</v>
      </c>
      <c r="E20" s="48" t="s">
        <v>26</v>
      </c>
      <c r="F20" s="48" t="s">
        <v>20</v>
      </c>
      <c r="G20" s="10" t="s">
        <v>445</v>
      </c>
      <c r="H20" s="20" t="s">
        <v>33</v>
      </c>
      <c r="I20" s="20" t="n">
        <v>1200</v>
      </c>
      <c r="J20" s="49" t="s">
        <v>446</v>
      </c>
      <c r="K20" s="20" t="n">
        <v>1200</v>
      </c>
      <c r="L20" s="48" t="s">
        <v>100</v>
      </c>
      <c r="M20" s="21" t="s">
        <v>495</v>
      </c>
    </row>
    <row r="21" s="33" customFormat="true" ht="20" hidden="false" customHeight="true" outlineLevel="0" collapsed="false">
      <c r="A21" s="13" t="n">
        <v>18</v>
      </c>
      <c r="B21" s="41" t="s">
        <v>496</v>
      </c>
      <c r="C21" s="66" t="s">
        <v>127</v>
      </c>
      <c r="D21" s="64" t="s">
        <v>497</v>
      </c>
      <c r="E21" s="48" t="s">
        <v>26</v>
      </c>
      <c r="F21" s="48" t="s">
        <v>20</v>
      </c>
      <c r="G21" s="10" t="s">
        <v>445</v>
      </c>
      <c r="H21" s="20" t="s">
        <v>33</v>
      </c>
      <c r="I21" s="20" t="n">
        <v>1200</v>
      </c>
      <c r="J21" s="49" t="s">
        <v>446</v>
      </c>
      <c r="K21" s="20" t="n">
        <v>1200</v>
      </c>
      <c r="L21" s="48" t="s">
        <v>100</v>
      </c>
      <c r="M21" s="21" t="s">
        <v>498</v>
      </c>
    </row>
    <row r="22" s="33" customFormat="true" ht="20" hidden="false" customHeight="true" outlineLevel="0" collapsed="false">
      <c r="A22" s="13" t="n">
        <v>19</v>
      </c>
      <c r="B22" s="62" t="s">
        <v>499</v>
      </c>
      <c r="C22" s="66" t="s">
        <v>127</v>
      </c>
      <c r="D22" s="64" t="s">
        <v>500</v>
      </c>
      <c r="E22" s="48" t="s">
        <v>26</v>
      </c>
      <c r="F22" s="48" t="s">
        <v>20</v>
      </c>
      <c r="G22" s="10" t="s">
        <v>445</v>
      </c>
      <c r="H22" s="20" t="s">
        <v>33</v>
      </c>
      <c r="I22" s="20" t="n">
        <v>1200</v>
      </c>
      <c r="J22" s="49" t="s">
        <v>446</v>
      </c>
      <c r="K22" s="20" t="n">
        <v>1200</v>
      </c>
      <c r="L22" s="48" t="s">
        <v>100</v>
      </c>
      <c r="M22" s="21" t="s">
        <v>501</v>
      </c>
    </row>
    <row r="23" s="33" customFormat="true" ht="20" hidden="false" customHeight="true" outlineLevel="0" collapsed="false">
      <c r="A23" s="13" t="n">
        <v>20</v>
      </c>
      <c r="B23" s="19" t="s">
        <v>502</v>
      </c>
      <c r="C23" s="66" t="s">
        <v>127</v>
      </c>
      <c r="D23" s="64" t="s">
        <v>503</v>
      </c>
      <c r="E23" s="48" t="s">
        <v>26</v>
      </c>
      <c r="F23" s="48" t="s">
        <v>20</v>
      </c>
      <c r="G23" s="10" t="s">
        <v>445</v>
      </c>
      <c r="H23" s="20" t="s">
        <v>33</v>
      </c>
      <c r="I23" s="20" t="n">
        <v>1200</v>
      </c>
      <c r="J23" s="49" t="s">
        <v>446</v>
      </c>
      <c r="K23" s="20" t="n">
        <v>1200</v>
      </c>
      <c r="L23" s="48" t="s">
        <v>100</v>
      </c>
      <c r="M23" s="21" t="s">
        <v>504</v>
      </c>
    </row>
    <row r="24" s="33" customFormat="true" ht="20" hidden="false" customHeight="true" outlineLevel="0" collapsed="false">
      <c r="A24" s="13" t="n">
        <v>21</v>
      </c>
      <c r="B24" s="19" t="s">
        <v>505</v>
      </c>
      <c r="C24" s="66" t="s">
        <v>127</v>
      </c>
      <c r="D24" s="64" t="s">
        <v>506</v>
      </c>
      <c r="E24" s="48" t="s">
        <v>26</v>
      </c>
      <c r="F24" s="48" t="s">
        <v>20</v>
      </c>
      <c r="G24" s="10" t="s">
        <v>445</v>
      </c>
      <c r="H24" s="20" t="s">
        <v>33</v>
      </c>
      <c r="I24" s="20" t="n">
        <v>1200</v>
      </c>
      <c r="J24" s="49" t="s">
        <v>446</v>
      </c>
      <c r="K24" s="20" t="n">
        <v>1200</v>
      </c>
      <c r="L24" s="48" t="s">
        <v>100</v>
      </c>
      <c r="M24" s="21" t="s">
        <v>507</v>
      </c>
    </row>
    <row r="25" s="33" customFormat="true" ht="20" hidden="false" customHeight="true" outlineLevel="0" collapsed="false">
      <c r="A25" s="13" t="n">
        <v>22</v>
      </c>
      <c r="B25" s="19" t="s">
        <v>508</v>
      </c>
      <c r="C25" s="66" t="s">
        <v>127</v>
      </c>
      <c r="D25" s="64" t="s">
        <v>509</v>
      </c>
      <c r="E25" s="48" t="s">
        <v>26</v>
      </c>
      <c r="F25" s="48" t="s">
        <v>20</v>
      </c>
      <c r="G25" s="10" t="s">
        <v>445</v>
      </c>
      <c r="H25" s="20" t="s">
        <v>33</v>
      </c>
      <c r="I25" s="20" t="n">
        <v>1200</v>
      </c>
      <c r="J25" s="49" t="s">
        <v>446</v>
      </c>
      <c r="K25" s="20" t="n">
        <v>1200</v>
      </c>
      <c r="L25" s="48" t="s">
        <v>100</v>
      </c>
      <c r="M25" s="21" t="s">
        <v>510</v>
      </c>
    </row>
    <row r="26" s="33" customFormat="true" ht="20" hidden="false" customHeight="true" outlineLevel="0" collapsed="false">
      <c r="A26" s="13" t="n">
        <v>23</v>
      </c>
      <c r="B26" s="19" t="s">
        <v>511</v>
      </c>
      <c r="C26" s="66" t="s">
        <v>97</v>
      </c>
      <c r="D26" s="64" t="s">
        <v>512</v>
      </c>
      <c r="E26" s="48" t="s">
        <v>26</v>
      </c>
      <c r="F26" s="48" t="s">
        <v>20</v>
      </c>
      <c r="G26" s="10" t="s">
        <v>445</v>
      </c>
      <c r="H26" s="20" t="s">
        <v>33</v>
      </c>
      <c r="I26" s="20" t="n">
        <v>1200</v>
      </c>
      <c r="J26" s="49" t="s">
        <v>446</v>
      </c>
      <c r="K26" s="20" t="n">
        <v>1200</v>
      </c>
      <c r="L26" s="48" t="s">
        <v>100</v>
      </c>
      <c r="M26" s="21" t="s">
        <v>513</v>
      </c>
    </row>
    <row r="27" s="33" customFormat="true" ht="20" hidden="false" customHeight="true" outlineLevel="0" collapsed="false">
      <c r="A27" s="13" t="n">
        <v>24</v>
      </c>
      <c r="B27" s="19" t="s">
        <v>514</v>
      </c>
      <c r="C27" s="66" t="s">
        <v>127</v>
      </c>
      <c r="D27" s="64" t="s">
        <v>515</v>
      </c>
      <c r="E27" s="48" t="s">
        <v>26</v>
      </c>
      <c r="F27" s="48" t="s">
        <v>20</v>
      </c>
      <c r="G27" s="10" t="s">
        <v>445</v>
      </c>
      <c r="H27" s="20" t="s">
        <v>33</v>
      </c>
      <c r="I27" s="20" t="n">
        <v>1200</v>
      </c>
      <c r="J27" s="49" t="s">
        <v>446</v>
      </c>
      <c r="K27" s="20" t="n">
        <v>1200</v>
      </c>
      <c r="L27" s="48" t="s">
        <v>100</v>
      </c>
      <c r="M27" s="21" t="s">
        <v>516</v>
      </c>
    </row>
    <row r="28" s="33" customFormat="true" ht="20" hidden="false" customHeight="true" outlineLevel="0" collapsed="false">
      <c r="A28" s="13" t="n">
        <v>25</v>
      </c>
      <c r="B28" s="19" t="s">
        <v>517</v>
      </c>
      <c r="C28" s="66" t="s">
        <v>127</v>
      </c>
      <c r="D28" s="64" t="s">
        <v>518</v>
      </c>
      <c r="E28" s="48" t="s">
        <v>26</v>
      </c>
      <c r="F28" s="48" t="s">
        <v>20</v>
      </c>
      <c r="G28" s="10" t="s">
        <v>445</v>
      </c>
      <c r="H28" s="20" t="s">
        <v>33</v>
      </c>
      <c r="I28" s="20" t="n">
        <v>1200</v>
      </c>
      <c r="J28" s="49" t="s">
        <v>446</v>
      </c>
      <c r="K28" s="20" t="n">
        <v>1200</v>
      </c>
      <c r="L28" s="48" t="s">
        <v>100</v>
      </c>
      <c r="M28" s="21" t="s">
        <v>519</v>
      </c>
    </row>
    <row r="29" s="33" customFormat="true" ht="20" hidden="false" customHeight="true" outlineLevel="0" collapsed="false">
      <c r="A29" s="13" t="n">
        <v>26</v>
      </c>
      <c r="B29" s="19" t="s">
        <v>520</v>
      </c>
      <c r="C29" s="66" t="s">
        <v>127</v>
      </c>
      <c r="D29" s="64" t="s">
        <v>521</v>
      </c>
      <c r="E29" s="48" t="s">
        <v>26</v>
      </c>
      <c r="F29" s="48" t="s">
        <v>20</v>
      </c>
      <c r="G29" s="10" t="s">
        <v>445</v>
      </c>
      <c r="H29" s="20" t="s">
        <v>33</v>
      </c>
      <c r="I29" s="20" t="n">
        <v>1200</v>
      </c>
      <c r="J29" s="49" t="s">
        <v>446</v>
      </c>
      <c r="K29" s="20" t="n">
        <v>1200</v>
      </c>
      <c r="L29" s="48" t="s">
        <v>100</v>
      </c>
      <c r="M29" s="21" t="s">
        <v>522</v>
      </c>
    </row>
    <row r="30" s="33" customFormat="true" ht="20" hidden="false" customHeight="true" outlineLevel="0" collapsed="false">
      <c r="A30" s="13" t="n">
        <v>27</v>
      </c>
      <c r="B30" s="19" t="s">
        <v>523</v>
      </c>
      <c r="C30" s="66" t="s">
        <v>127</v>
      </c>
      <c r="D30" s="64" t="s">
        <v>524</v>
      </c>
      <c r="E30" s="48" t="s">
        <v>26</v>
      </c>
      <c r="F30" s="48" t="s">
        <v>20</v>
      </c>
      <c r="G30" s="10" t="s">
        <v>445</v>
      </c>
      <c r="H30" s="20" t="s">
        <v>33</v>
      </c>
      <c r="I30" s="20" t="n">
        <v>1200</v>
      </c>
      <c r="J30" s="49" t="s">
        <v>446</v>
      </c>
      <c r="K30" s="20" t="n">
        <v>1200</v>
      </c>
      <c r="L30" s="48" t="s">
        <v>100</v>
      </c>
      <c r="M30" s="21" t="s">
        <v>525</v>
      </c>
    </row>
    <row r="31" s="33" customFormat="true" ht="20" hidden="false" customHeight="true" outlineLevel="0" collapsed="false">
      <c r="A31" s="13" t="n">
        <v>28</v>
      </c>
      <c r="B31" s="19" t="s">
        <v>526</v>
      </c>
      <c r="C31" s="66" t="s">
        <v>127</v>
      </c>
      <c r="D31" s="64" t="s">
        <v>527</v>
      </c>
      <c r="E31" s="48" t="s">
        <v>26</v>
      </c>
      <c r="F31" s="48" t="s">
        <v>20</v>
      </c>
      <c r="G31" s="10" t="s">
        <v>445</v>
      </c>
      <c r="H31" s="20" t="s">
        <v>33</v>
      </c>
      <c r="I31" s="20" t="n">
        <v>1200</v>
      </c>
      <c r="J31" s="49" t="s">
        <v>446</v>
      </c>
      <c r="K31" s="20" t="n">
        <v>1200</v>
      </c>
      <c r="L31" s="48" t="s">
        <v>100</v>
      </c>
      <c r="M31" s="21" t="s">
        <v>528</v>
      </c>
    </row>
    <row r="32" s="33" customFormat="true" ht="20" hidden="false" customHeight="true" outlineLevel="0" collapsed="false">
      <c r="A32" s="13" t="n">
        <v>29</v>
      </c>
      <c r="B32" s="19" t="s">
        <v>529</v>
      </c>
      <c r="C32" s="66" t="s">
        <v>127</v>
      </c>
      <c r="D32" s="64" t="s">
        <v>530</v>
      </c>
      <c r="E32" s="48" t="s">
        <v>26</v>
      </c>
      <c r="F32" s="48" t="s">
        <v>20</v>
      </c>
      <c r="G32" s="10" t="s">
        <v>445</v>
      </c>
      <c r="H32" s="20" t="s">
        <v>33</v>
      </c>
      <c r="I32" s="20" t="n">
        <v>1200</v>
      </c>
      <c r="J32" s="49" t="s">
        <v>446</v>
      </c>
      <c r="K32" s="20" t="n">
        <v>1200</v>
      </c>
      <c r="L32" s="48" t="s">
        <v>100</v>
      </c>
      <c r="M32" s="21" t="s">
        <v>531</v>
      </c>
    </row>
    <row r="33" s="33" customFormat="true" ht="20" hidden="false" customHeight="true" outlineLevel="0" collapsed="false">
      <c r="A33" s="13" t="n">
        <v>30</v>
      </c>
      <c r="B33" s="19" t="s">
        <v>532</v>
      </c>
      <c r="C33" s="66" t="s">
        <v>127</v>
      </c>
      <c r="D33" s="64" t="s">
        <v>533</v>
      </c>
      <c r="E33" s="48" t="s">
        <v>26</v>
      </c>
      <c r="F33" s="48" t="s">
        <v>20</v>
      </c>
      <c r="G33" s="10" t="s">
        <v>445</v>
      </c>
      <c r="H33" s="20" t="s">
        <v>33</v>
      </c>
      <c r="I33" s="20" t="n">
        <v>1200</v>
      </c>
      <c r="J33" s="49" t="s">
        <v>446</v>
      </c>
      <c r="K33" s="20" t="n">
        <v>1200</v>
      </c>
      <c r="L33" s="48" t="s">
        <v>100</v>
      </c>
      <c r="M33" s="21" t="s">
        <v>534</v>
      </c>
    </row>
    <row r="34" s="33" customFormat="true" ht="20" hidden="false" customHeight="true" outlineLevel="0" collapsed="false">
      <c r="A34" s="13" t="n">
        <v>31</v>
      </c>
      <c r="B34" s="19" t="s">
        <v>535</v>
      </c>
      <c r="C34" s="66" t="s">
        <v>127</v>
      </c>
      <c r="D34" s="64" t="s">
        <v>536</v>
      </c>
      <c r="E34" s="48" t="s">
        <v>26</v>
      </c>
      <c r="F34" s="48" t="s">
        <v>20</v>
      </c>
      <c r="G34" s="10" t="s">
        <v>445</v>
      </c>
      <c r="H34" s="20" t="s">
        <v>33</v>
      </c>
      <c r="I34" s="20" t="n">
        <v>1200</v>
      </c>
      <c r="J34" s="49" t="s">
        <v>446</v>
      </c>
      <c r="K34" s="20" t="n">
        <v>1200</v>
      </c>
      <c r="L34" s="48" t="s">
        <v>100</v>
      </c>
      <c r="M34" s="21" t="s">
        <v>537</v>
      </c>
    </row>
    <row r="35" s="33" customFormat="true" ht="20" hidden="false" customHeight="true" outlineLevel="0" collapsed="false">
      <c r="A35" s="13" t="n">
        <v>32</v>
      </c>
      <c r="B35" s="19" t="s">
        <v>538</v>
      </c>
      <c r="C35" s="66" t="s">
        <v>127</v>
      </c>
      <c r="D35" s="64" t="s">
        <v>539</v>
      </c>
      <c r="E35" s="48" t="s">
        <v>26</v>
      </c>
      <c r="F35" s="48" t="s">
        <v>20</v>
      </c>
      <c r="G35" s="10" t="s">
        <v>445</v>
      </c>
      <c r="H35" s="20" t="s">
        <v>33</v>
      </c>
      <c r="I35" s="20" t="n">
        <v>1200</v>
      </c>
      <c r="J35" s="49" t="s">
        <v>446</v>
      </c>
      <c r="K35" s="20" t="n">
        <v>1200</v>
      </c>
      <c r="L35" s="48" t="s">
        <v>100</v>
      </c>
      <c r="M35" s="21" t="s">
        <v>540</v>
      </c>
    </row>
    <row r="36" s="33" customFormat="true" ht="20" hidden="false" customHeight="true" outlineLevel="0" collapsed="false">
      <c r="A36" s="13" t="n">
        <v>33</v>
      </c>
      <c r="B36" s="19" t="s">
        <v>541</v>
      </c>
      <c r="C36" s="66" t="s">
        <v>127</v>
      </c>
      <c r="D36" s="64" t="s">
        <v>542</v>
      </c>
      <c r="E36" s="48" t="s">
        <v>26</v>
      </c>
      <c r="F36" s="48" t="s">
        <v>20</v>
      </c>
      <c r="G36" s="10" t="s">
        <v>445</v>
      </c>
      <c r="H36" s="20" t="s">
        <v>33</v>
      </c>
      <c r="I36" s="20" t="n">
        <v>1200</v>
      </c>
      <c r="J36" s="49" t="s">
        <v>446</v>
      </c>
      <c r="K36" s="20" t="n">
        <v>1200</v>
      </c>
      <c r="L36" s="48" t="s">
        <v>100</v>
      </c>
      <c r="M36" s="21" t="s">
        <v>543</v>
      </c>
    </row>
    <row r="37" s="33" customFormat="true" ht="20" hidden="false" customHeight="true" outlineLevel="0" collapsed="false">
      <c r="A37" s="13" t="n">
        <v>34</v>
      </c>
      <c r="B37" s="19" t="s">
        <v>544</v>
      </c>
      <c r="C37" s="66" t="s">
        <v>127</v>
      </c>
      <c r="D37" s="64" t="s">
        <v>545</v>
      </c>
      <c r="E37" s="48" t="s">
        <v>26</v>
      </c>
      <c r="F37" s="48" t="s">
        <v>20</v>
      </c>
      <c r="G37" s="10" t="s">
        <v>445</v>
      </c>
      <c r="H37" s="20" t="s">
        <v>33</v>
      </c>
      <c r="I37" s="20" t="n">
        <v>1200</v>
      </c>
      <c r="J37" s="49" t="s">
        <v>446</v>
      </c>
      <c r="K37" s="20" t="n">
        <v>1200</v>
      </c>
      <c r="L37" s="48" t="s">
        <v>100</v>
      </c>
      <c r="M37" s="21" t="s">
        <v>546</v>
      </c>
    </row>
    <row r="38" s="33" customFormat="true" ht="20" hidden="false" customHeight="true" outlineLevel="0" collapsed="false">
      <c r="A38" s="13" t="n">
        <v>35</v>
      </c>
      <c r="B38" s="19" t="s">
        <v>547</v>
      </c>
      <c r="C38" s="66" t="s">
        <v>127</v>
      </c>
      <c r="D38" s="64" t="s">
        <v>548</v>
      </c>
      <c r="E38" s="48" t="s">
        <v>26</v>
      </c>
      <c r="F38" s="48" t="s">
        <v>20</v>
      </c>
      <c r="G38" s="10" t="s">
        <v>445</v>
      </c>
      <c r="H38" s="20" t="s">
        <v>33</v>
      </c>
      <c r="I38" s="20" t="n">
        <v>1200</v>
      </c>
      <c r="J38" s="49" t="s">
        <v>446</v>
      </c>
      <c r="K38" s="20" t="n">
        <v>1200</v>
      </c>
      <c r="L38" s="48" t="s">
        <v>100</v>
      </c>
      <c r="M38" s="21" t="s">
        <v>549</v>
      </c>
    </row>
    <row r="39" s="33" customFormat="true" ht="20" hidden="false" customHeight="true" outlineLevel="0" collapsed="false">
      <c r="A39" s="13" t="n">
        <v>36</v>
      </c>
      <c r="B39" s="19" t="s">
        <v>550</v>
      </c>
      <c r="C39" s="66" t="s">
        <v>127</v>
      </c>
      <c r="D39" s="64" t="s">
        <v>551</v>
      </c>
      <c r="E39" s="48" t="s">
        <v>26</v>
      </c>
      <c r="F39" s="48" t="s">
        <v>20</v>
      </c>
      <c r="G39" s="10" t="s">
        <v>445</v>
      </c>
      <c r="H39" s="20" t="s">
        <v>33</v>
      </c>
      <c r="I39" s="20" t="n">
        <v>1200</v>
      </c>
      <c r="J39" s="49" t="s">
        <v>446</v>
      </c>
      <c r="K39" s="20" t="n">
        <v>1200</v>
      </c>
      <c r="L39" s="48" t="s">
        <v>100</v>
      </c>
      <c r="M39" s="21" t="s">
        <v>552</v>
      </c>
    </row>
    <row r="40" s="33" customFormat="true" ht="20" hidden="false" customHeight="true" outlineLevel="0" collapsed="false">
      <c r="A40" s="13" t="n">
        <v>37</v>
      </c>
      <c r="B40" s="19" t="s">
        <v>553</v>
      </c>
      <c r="C40" s="66" t="s">
        <v>127</v>
      </c>
      <c r="D40" s="64" t="s">
        <v>554</v>
      </c>
      <c r="E40" s="48" t="s">
        <v>26</v>
      </c>
      <c r="F40" s="48" t="s">
        <v>20</v>
      </c>
      <c r="G40" s="10" t="s">
        <v>445</v>
      </c>
      <c r="H40" s="20" t="s">
        <v>33</v>
      </c>
      <c r="I40" s="20" t="n">
        <v>1200</v>
      </c>
      <c r="J40" s="49" t="s">
        <v>446</v>
      </c>
      <c r="K40" s="20" t="n">
        <v>1200</v>
      </c>
      <c r="L40" s="48" t="s">
        <v>100</v>
      </c>
      <c r="M40" s="21" t="s">
        <v>555</v>
      </c>
    </row>
    <row r="41" s="33" customFormat="true" ht="20" hidden="false" customHeight="true" outlineLevel="0" collapsed="false">
      <c r="A41" s="13" t="n">
        <v>38</v>
      </c>
      <c r="B41" s="19" t="s">
        <v>556</v>
      </c>
      <c r="C41" s="66" t="s">
        <v>127</v>
      </c>
      <c r="D41" s="64" t="s">
        <v>557</v>
      </c>
      <c r="E41" s="48" t="s">
        <v>26</v>
      </c>
      <c r="F41" s="48" t="s">
        <v>20</v>
      </c>
      <c r="G41" s="10" t="s">
        <v>445</v>
      </c>
      <c r="H41" s="20" t="s">
        <v>33</v>
      </c>
      <c r="I41" s="20" t="n">
        <v>1200</v>
      </c>
      <c r="J41" s="49" t="s">
        <v>446</v>
      </c>
      <c r="K41" s="20" t="n">
        <v>1200</v>
      </c>
      <c r="L41" s="48" t="s">
        <v>100</v>
      </c>
      <c r="M41" s="21" t="s">
        <v>558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9.85"/>
    <col collapsed="false" customWidth="true" hidden="false" outlineLevel="0" max="3" min="3" style="33" width="5.28"/>
    <col collapsed="false" customWidth="true" hidden="false" outlineLevel="0" max="4" min="4" style="33" width="22.7"/>
    <col collapsed="false" customWidth="true" hidden="false" outlineLevel="0" max="5" min="5" style="33" width="18.7"/>
    <col collapsed="false" customWidth="true" hidden="false" outlineLevel="0" max="6" min="6" style="33" width="9.85"/>
    <col collapsed="false" customWidth="true" hidden="false" outlineLevel="0" max="7" min="7" style="33" width="19.28"/>
    <col collapsed="false" customWidth="true" hidden="false" outlineLevel="0" max="8" min="8" style="33" width="12.7"/>
    <col collapsed="false" customWidth="true" hidden="false" outlineLevel="0" max="11" min="9" style="33" width="9.85"/>
    <col collapsed="false" customWidth="true" hidden="false" outlineLevel="0" max="12" min="12" style="33" width="20.56"/>
    <col collapsed="false" customWidth="true" hidden="false" outlineLevel="0" max="13" min="13" style="33" width="18.7"/>
    <col collapsed="false" customWidth="true" hidden="false" outlineLevel="0" max="14" min="14" style="33" width="21.84"/>
    <col collapsed="false" customWidth="false" hidden="false" outlineLevel="0" max="257" min="15" style="33" width="10.28"/>
  </cols>
  <sheetData>
    <row r="1" s="33" customFormat="true" ht="30" hidden="false" customHeight="true" outlineLevel="0" collapsed="false">
      <c r="A1" s="34" t="s">
        <v>5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9" customFormat="true" ht="24" hidden="false" customHeight="true" outlineLevel="0" collapsed="false">
      <c r="A2" s="35" t="s">
        <v>215</v>
      </c>
      <c r="B2" s="36"/>
      <c r="C2" s="36"/>
      <c r="D2" s="36"/>
      <c r="E2" s="36"/>
      <c r="F2" s="36"/>
      <c r="G2" s="37" t="s">
        <v>441</v>
      </c>
      <c r="H2" s="37"/>
      <c r="I2" s="37"/>
      <c r="J2" s="37"/>
      <c r="K2" s="37"/>
      <c r="L2" s="38" t="s">
        <v>560</v>
      </c>
      <c r="M2" s="38"/>
    </row>
    <row r="3" s="40" customFormat="true" ht="2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33" customFormat="true" ht="20" hidden="false" customHeight="true" outlineLevel="0" collapsed="false">
      <c r="A4" s="13" t="n">
        <v>1</v>
      </c>
      <c r="B4" s="41" t="s">
        <v>561</v>
      </c>
      <c r="C4" s="66" t="s">
        <v>127</v>
      </c>
      <c r="D4" s="21" t="s">
        <v>562</v>
      </c>
      <c r="E4" s="48" t="s">
        <v>26</v>
      </c>
      <c r="F4" s="48" t="s">
        <v>20</v>
      </c>
      <c r="G4" s="10" t="s">
        <v>445</v>
      </c>
      <c r="H4" s="20" t="s">
        <v>35</v>
      </c>
      <c r="I4" s="20" t="n">
        <v>1200</v>
      </c>
      <c r="J4" s="49" t="s">
        <v>446</v>
      </c>
      <c r="K4" s="20" t="n">
        <v>1200</v>
      </c>
      <c r="L4" s="48" t="s">
        <v>100</v>
      </c>
      <c r="M4" s="21" t="s">
        <v>563</v>
      </c>
    </row>
    <row r="5" s="33" customFormat="true" ht="20" hidden="false" customHeight="true" outlineLevel="0" collapsed="false">
      <c r="A5" s="13" t="n">
        <v>2</v>
      </c>
      <c r="B5" s="41" t="s">
        <v>564</v>
      </c>
      <c r="C5" s="66" t="s">
        <v>127</v>
      </c>
      <c r="D5" s="64" t="s">
        <v>565</v>
      </c>
      <c r="E5" s="48" t="s">
        <v>26</v>
      </c>
      <c r="F5" s="48" t="s">
        <v>20</v>
      </c>
      <c r="G5" s="10" t="s">
        <v>445</v>
      </c>
      <c r="H5" s="20" t="s">
        <v>35</v>
      </c>
      <c r="I5" s="20" t="n">
        <v>1200</v>
      </c>
      <c r="J5" s="49" t="s">
        <v>446</v>
      </c>
      <c r="K5" s="20" t="n">
        <v>1200</v>
      </c>
      <c r="L5" s="48" t="s">
        <v>100</v>
      </c>
      <c r="M5" s="21" t="s">
        <v>566</v>
      </c>
    </row>
    <row r="6" s="33" customFormat="true" ht="20" hidden="false" customHeight="true" outlineLevel="0" collapsed="false">
      <c r="A6" s="13" t="n">
        <v>3</v>
      </c>
      <c r="B6" s="41" t="s">
        <v>567</v>
      </c>
      <c r="C6" s="66" t="s">
        <v>127</v>
      </c>
      <c r="D6" s="64" t="s">
        <v>568</v>
      </c>
      <c r="E6" s="48" t="s">
        <v>26</v>
      </c>
      <c r="F6" s="48" t="s">
        <v>20</v>
      </c>
      <c r="G6" s="10" t="s">
        <v>445</v>
      </c>
      <c r="H6" s="20" t="s">
        <v>35</v>
      </c>
      <c r="I6" s="20" t="n">
        <v>1200</v>
      </c>
      <c r="J6" s="49" t="s">
        <v>446</v>
      </c>
      <c r="K6" s="20" t="n">
        <v>1200</v>
      </c>
      <c r="L6" s="48" t="s">
        <v>100</v>
      </c>
      <c r="M6" s="21" t="s">
        <v>569</v>
      </c>
    </row>
    <row r="7" s="33" customFormat="true" ht="20" hidden="false" customHeight="true" outlineLevel="0" collapsed="false">
      <c r="A7" s="13" t="n">
        <v>4</v>
      </c>
      <c r="B7" s="41" t="s">
        <v>570</v>
      </c>
      <c r="C7" s="66" t="s">
        <v>127</v>
      </c>
      <c r="D7" s="64" t="s">
        <v>571</v>
      </c>
      <c r="E7" s="48" t="s">
        <v>26</v>
      </c>
      <c r="F7" s="48" t="s">
        <v>20</v>
      </c>
      <c r="G7" s="10" t="s">
        <v>445</v>
      </c>
      <c r="H7" s="20" t="s">
        <v>35</v>
      </c>
      <c r="I7" s="20" t="n">
        <v>1200</v>
      </c>
      <c r="J7" s="49" t="s">
        <v>446</v>
      </c>
      <c r="K7" s="20" t="n">
        <v>1200</v>
      </c>
      <c r="L7" s="48" t="s">
        <v>100</v>
      </c>
      <c r="M7" s="21" t="s">
        <v>572</v>
      </c>
    </row>
    <row r="8" s="33" customFormat="true" ht="20" hidden="false" customHeight="true" outlineLevel="0" collapsed="false">
      <c r="A8" s="13" t="n">
        <v>5</v>
      </c>
      <c r="B8" s="41" t="s">
        <v>573</v>
      </c>
      <c r="C8" s="66" t="s">
        <v>127</v>
      </c>
      <c r="D8" s="64" t="s">
        <v>574</v>
      </c>
      <c r="E8" s="48" t="s">
        <v>26</v>
      </c>
      <c r="F8" s="48" t="s">
        <v>20</v>
      </c>
      <c r="G8" s="10" t="s">
        <v>445</v>
      </c>
      <c r="H8" s="20" t="s">
        <v>35</v>
      </c>
      <c r="I8" s="20" t="n">
        <v>1200</v>
      </c>
      <c r="J8" s="49" t="s">
        <v>446</v>
      </c>
      <c r="K8" s="20" t="n">
        <v>1200</v>
      </c>
      <c r="L8" s="48" t="s">
        <v>100</v>
      </c>
      <c r="M8" s="21" t="s">
        <v>575</v>
      </c>
    </row>
    <row r="9" s="76" customFormat="true" ht="20" hidden="false" customHeight="true" outlineLevel="0" collapsed="false">
      <c r="A9" s="67" t="n">
        <v>6</v>
      </c>
      <c r="B9" s="68" t="s">
        <v>576</v>
      </c>
      <c r="C9" s="69" t="s">
        <v>97</v>
      </c>
      <c r="D9" s="70" t="s">
        <v>577</v>
      </c>
      <c r="E9" s="71" t="s">
        <v>26</v>
      </c>
      <c r="F9" s="71" t="s">
        <v>20</v>
      </c>
      <c r="G9" s="72" t="s">
        <v>445</v>
      </c>
      <c r="H9" s="73" t="s">
        <v>35</v>
      </c>
      <c r="I9" s="73" t="n">
        <v>1200</v>
      </c>
      <c r="J9" s="74" t="s">
        <v>446</v>
      </c>
      <c r="K9" s="73" t="n">
        <v>1200</v>
      </c>
      <c r="L9" s="71" t="s">
        <v>100</v>
      </c>
      <c r="M9" s="75" t="s">
        <v>578</v>
      </c>
    </row>
    <row r="10" s="33" customFormat="true" ht="20" hidden="false" customHeight="true" outlineLevel="0" collapsed="false">
      <c r="A10" s="13" t="n">
        <v>7</v>
      </c>
      <c r="B10" s="41" t="s">
        <v>579</v>
      </c>
      <c r="C10" s="66" t="s">
        <v>127</v>
      </c>
      <c r="D10" s="64" t="s">
        <v>580</v>
      </c>
      <c r="E10" s="48" t="s">
        <v>26</v>
      </c>
      <c r="F10" s="48" t="s">
        <v>20</v>
      </c>
      <c r="G10" s="10" t="s">
        <v>445</v>
      </c>
      <c r="H10" s="20" t="s">
        <v>35</v>
      </c>
      <c r="I10" s="20" t="n">
        <v>1200</v>
      </c>
      <c r="J10" s="49" t="s">
        <v>446</v>
      </c>
      <c r="K10" s="20" t="n">
        <v>1200</v>
      </c>
      <c r="L10" s="48" t="s">
        <v>100</v>
      </c>
      <c r="M10" s="21" t="s">
        <v>581</v>
      </c>
    </row>
    <row r="11" s="33" customFormat="true" ht="20" hidden="false" customHeight="true" outlineLevel="0" collapsed="false">
      <c r="A11" s="13" t="n">
        <v>8</v>
      </c>
      <c r="B11" s="41" t="s">
        <v>582</v>
      </c>
      <c r="C11" s="66" t="s">
        <v>127</v>
      </c>
      <c r="D11" s="64" t="s">
        <v>583</v>
      </c>
      <c r="E11" s="48" t="s">
        <v>26</v>
      </c>
      <c r="F11" s="48" t="s">
        <v>20</v>
      </c>
      <c r="G11" s="10" t="s">
        <v>445</v>
      </c>
      <c r="H11" s="20" t="s">
        <v>35</v>
      </c>
      <c r="I11" s="20" t="n">
        <v>1200</v>
      </c>
      <c r="J11" s="49" t="s">
        <v>446</v>
      </c>
      <c r="K11" s="20" t="n">
        <v>1200</v>
      </c>
      <c r="L11" s="48" t="s">
        <v>100</v>
      </c>
      <c r="M11" s="21" t="s">
        <v>584</v>
      </c>
    </row>
    <row r="12" s="33" customFormat="true" ht="20" hidden="false" customHeight="true" outlineLevel="0" collapsed="false">
      <c r="A12" s="13" t="n">
        <v>9</v>
      </c>
      <c r="B12" s="41" t="s">
        <v>585</v>
      </c>
      <c r="C12" s="66" t="s">
        <v>127</v>
      </c>
      <c r="D12" s="64" t="s">
        <v>586</v>
      </c>
      <c r="E12" s="48" t="s">
        <v>26</v>
      </c>
      <c r="F12" s="48" t="s">
        <v>20</v>
      </c>
      <c r="G12" s="10" t="s">
        <v>445</v>
      </c>
      <c r="H12" s="20" t="s">
        <v>35</v>
      </c>
      <c r="I12" s="20" t="n">
        <v>1200</v>
      </c>
      <c r="J12" s="49" t="s">
        <v>446</v>
      </c>
      <c r="K12" s="20" t="n">
        <v>1200</v>
      </c>
      <c r="L12" s="48" t="s">
        <v>100</v>
      </c>
      <c r="M12" s="21" t="s">
        <v>587</v>
      </c>
    </row>
    <row r="13" s="33" customFormat="true" ht="20" hidden="false" customHeight="true" outlineLevel="0" collapsed="false">
      <c r="A13" s="13" t="n">
        <v>10</v>
      </c>
      <c r="B13" s="41" t="s">
        <v>588</v>
      </c>
      <c r="C13" s="66" t="s">
        <v>127</v>
      </c>
      <c r="D13" s="64" t="s">
        <v>589</v>
      </c>
      <c r="E13" s="48" t="s">
        <v>26</v>
      </c>
      <c r="F13" s="48" t="s">
        <v>20</v>
      </c>
      <c r="G13" s="10" t="s">
        <v>445</v>
      </c>
      <c r="H13" s="20" t="s">
        <v>35</v>
      </c>
      <c r="I13" s="20" t="n">
        <v>1200</v>
      </c>
      <c r="J13" s="49" t="s">
        <v>446</v>
      </c>
      <c r="K13" s="20" t="n">
        <v>1200</v>
      </c>
      <c r="L13" s="48" t="s">
        <v>100</v>
      </c>
      <c r="M13" s="21" t="s">
        <v>590</v>
      </c>
    </row>
    <row r="14" s="33" customFormat="true" ht="20" hidden="false" customHeight="true" outlineLevel="0" collapsed="false">
      <c r="A14" s="13" t="n">
        <v>11</v>
      </c>
      <c r="B14" s="41" t="s">
        <v>591</v>
      </c>
      <c r="C14" s="66" t="s">
        <v>127</v>
      </c>
      <c r="D14" s="64" t="s">
        <v>592</v>
      </c>
      <c r="E14" s="48" t="s">
        <v>26</v>
      </c>
      <c r="F14" s="48" t="s">
        <v>20</v>
      </c>
      <c r="G14" s="10" t="s">
        <v>445</v>
      </c>
      <c r="H14" s="20" t="s">
        <v>35</v>
      </c>
      <c r="I14" s="20" t="n">
        <v>1200</v>
      </c>
      <c r="J14" s="49" t="s">
        <v>446</v>
      </c>
      <c r="K14" s="20" t="n">
        <v>1200</v>
      </c>
      <c r="L14" s="48" t="s">
        <v>100</v>
      </c>
      <c r="M14" s="21" t="s">
        <v>593</v>
      </c>
    </row>
    <row r="15" s="33" customFormat="true" ht="20" hidden="false" customHeight="true" outlineLevel="0" collapsed="false">
      <c r="A15" s="13" t="n">
        <v>12</v>
      </c>
      <c r="B15" s="41" t="s">
        <v>594</v>
      </c>
      <c r="C15" s="66" t="s">
        <v>127</v>
      </c>
      <c r="D15" s="64" t="s">
        <v>595</v>
      </c>
      <c r="E15" s="48" t="s">
        <v>26</v>
      </c>
      <c r="F15" s="48" t="s">
        <v>20</v>
      </c>
      <c r="G15" s="10" t="s">
        <v>445</v>
      </c>
      <c r="H15" s="20" t="s">
        <v>35</v>
      </c>
      <c r="I15" s="20" t="n">
        <v>1200</v>
      </c>
      <c r="J15" s="49" t="s">
        <v>446</v>
      </c>
      <c r="K15" s="20" t="n">
        <v>1200</v>
      </c>
      <c r="L15" s="48" t="s">
        <v>100</v>
      </c>
      <c r="M15" s="21" t="s">
        <v>596</v>
      </c>
    </row>
    <row r="16" s="33" customFormat="true" ht="20" hidden="false" customHeight="true" outlineLevel="0" collapsed="false">
      <c r="A16" s="13" t="n">
        <v>13</v>
      </c>
      <c r="B16" s="41" t="s">
        <v>597</v>
      </c>
      <c r="C16" s="66" t="s">
        <v>127</v>
      </c>
      <c r="D16" s="64" t="s">
        <v>598</v>
      </c>
      <c r="E16" s="48" t="s">
        <v>26</v>
      </c>
      <c r="F16" s="48" t="s">
        <v>20</v>
      </c>
      <c r="G16" s="10" t="s">
        <v>445</v>
      </c>
      <c r="H16" s="20" t="s">
        <v>35</v>
      </c>
      <c r="I16" s="20" t="n">
        <v>1200</v>
      </c>
      <c r="J16" s="49" t="s">
        <v>446</v>
      </c>
      <c r="K16" s="20" t="n">
        <v>1200</v>
      </c>
      <c r="L16" s="48" t="s">
        <v>100</v>
      </c>
      <c r="M16" s="21" t="s">
        <v>599</v>
      </c>
    </row>
    <row r="17" s="33" customFormat="true" ht="20" hidden="false" customHeight="true" outlineLevel="0" collapsed="false">
      <c r="A17" s="13" t="n">
        <v>14</v>
      </c>
      <c r="B17" s="41" t="s">
        <v>600</v>
      </c>
      <c r="C17" s="66" t="s">
        <v>127</v>
      </c>
      <c r="D17" s="64" t="s">
        <v>601</v>
      </c>
      <c r="E17" s="48" t="s">
        <v>26</v>
      </c>
      <c r="F17" s="48" t="s">
        <v>20</v>
      </c>
      <c r="G17" s="10" t="s">
        <v>445</v>
      </c>
      <c r="H17" s="20" t="s">
        <v>35</v>
      </c>
      <c r="I17" s="20" t="n">
        <v>1200</v>
      </c>
      <c r="J17" s="49" t="s">
        <v>446</v>
      </c>
      <c r="K17" s="20" t="n">
        <v>1200</v>
      </c>
      <c r="L17" s="48" t="s">
        <v>100</v>
      </c>
      <c r="M17" s="21" t="s">
        <v>602</v>
      </c>
    </row>
    <row r="18" s="33" customFormat="true" ht="20" hidden="false" customHeight="true" outlineLevel="0" collapsed="false">
      <c r="A18" s="13" t="n">
        <v>15</v>
      </c>
      <c r="B18" s="41" t="s">
        <v>603</v>
      </c>
      <c r="C18" s="66" t="s">
        <v>127</v>
      </c>
      <c r="D18" s="64" t="s">
        <v>604</v>
      </c>
      <c r="E18" s="48" t="s">
        <v>26</v>
      </c>
      <c r="F18" s="48" t="s">
        <v>20</v>
      </c>
      <c r="G18" s="10" t="s">
        <v>445</v>
      </c>
      <c r="H18" s="20" t="s">
        <v>35</v>
      </c>
      <c r="I18" s="20" t="n">
        <v>1200</v>
      </c>
      <c r="J18" s="49" t="s">
        <v>446</v>
      </c>
      <c r="K18" s="20" t="n">
        <v>1200</v>
      </c>
      <c r="L18" s="48" t="s">
        <v>100</v>
      </c>
      <c r="M18" s="21" t="s">
        <v>605</v>
      </c>
    </row>
    <row r="19" s="33" customFormat="true" ht="20" hidden="false" customHeight="true" outlineLevel="0" collapsed="false">
      <c r="A19" s="13" t="n">
        <v>16</v>
      </c>
      <c r="B19" s="41" t="s">
        <v>606</v>
      </c>
      <c r="C19" s="66" t="s">
        <v>127</v>
      </c>
      <c r="D19" s="64" t="s">
        <v>607</v>
      </c>
      <c r="E19" s="48" t="s">
        <v>26</v>
      </c>
      <c r="F19" s="48" t="s">
        <v>20</v>
      </c>
      <c r="G19" s="10" t="s">
        <v>445</v>
      </c>
      <c r="H19" s="20" t="s">
        <v>35</v>
      </c>
      <c r="I19" s="20" t="n">
        <v>1200</v>
      </c>
      <c r="J19" s="49" t="s">
        <v>446</v>
      </c>
      <c r="K19" s="20" t="n">
        <v>1200</v>
      </c>
      <c r="L19" s="48" t="s">
        <v>100</v>
      </c>
      <c r="M19" s="21" t="s">
        <v>608</v>
      </c>
    </row>
    <row r="20" s="33" customFormat="true" ht="20" hidden="false" customHeight="true" outlineLevel="0" collapsed="false">
      <c r="A20" s="13" t="n">
        <v>17</v>
      </c>
      <c r="B20" s="41" t="s">
        <v>609</v>
      </c>
      <c r="C20" s="66" t="s">
        <v>127</v>
      </c>
      <c r="D20" s="64" t="s">
        <v>610</v>
      </c>
      <c r="E20" s="48" t="s">
        <v>26</v>
      </c>
      <c r="F20" s="48" t="s">
        <v>20</v>
      </c>
      <c r="G20" s="10" t="s">
        <v>445</v>
      </c>
      <c r="H20" s="20" t="s">
        <v>35</v>
      </c>
      <c r="I20" s="20" t="n">
        <v>1200</v>
      </c>
      <c r="J20" s="49" t="s">
        <v>446</v>
      </c>
      <c r="K20" s="20" t="n">
        <v>1200</v>
      </c>
      <c r="L20" s="48" t="s">
        <v>100</v>
      </c>
      <c r="M20" s="21" t="s">
        <v>611</v>
      </c>
    </row>
    <row r="21" s="33" customFormat="true" ht="20" hidden="false" customHeight="true" outlineLevel="0" collapsed="false">
      <c r="A21" s="13" t="n">
        <v>18</v>
      </c>
      <c r="B21" s="41" t="s">
        <v>612</v>
      </c>
      <c r="C21" s="66" t="s">
        <v>127</v>
      </c>
      <c r="D21" s="64" t="s">
        <v>613</v>
      </c>
      <c r="E21" s="48" t="s">
        <v>26</v>
      </c>
      <c r="F21" s="48" t="s">
        <v>20</v>
      </c>
      <c r="G21" s="10" t="s">
        <v>445</v>
      </c>
      <c r="H21" s="20" t="s">
        <v>35</v>
      </c>
      <c r="I21" s="20" t="n">
        <v>1200</v>
      </c>
      <c r="J21" s="49" t="s">
        <v>446</v>
      </c>
      <c r="K21" s="20" t="n">
        <v>1200</v>
      </c>
      <c r="L21" s="48" t="s">
        <v>100</v>
      </c>
      <c r="M21" s="21" t="s">
        <v>614</v>
      </c>
    </row>
    <row r="22" s="33" customFormat="true" ht="20" hidden="false" customHeight="true" outlineLevel="0" collapsed="false">
      <c r="A22" s="13" t="n">
        <v>19</v>
      </c>
      <c r="B22" s="41" t="s">
        <v>615</v>
      </c>
      <c r="C22" s="66" t="s">
        <v>127</v>
      </c>
      <c r="D22" s="64" t="s">
        <v>616</v>
      </c>
      <c r="E22" s="48" t="s">
        <v>26</v>
      </c>
      <c r="F22" s="48" t="s">
        <v>20</v>
      </c>
      <c r="G22" s="10" t="s">
        <v>445</v>
      </c>
      <c r="H22" s="20" t="s">
        <v>35</v>
      </c>
      <c r="I22" s="20" t="n">
        <v>1200</v>
      </c>
      <c r="J22" s="49" t="s">
        <v>446</v>
      </c>
      <c r="K22" s="20" t="n">
        <v>1200</v>
      </c>
      <c r="L22" s="48" t="s">
        <v>100</v>
      </c>
      <c r="M22" s="21" t="s">
        <v>617</v>
      </c>
    </row>
    <row r="23" s="33" customFormat="true" ht="20" hidden="false" customHeight="true" outlineLevel="0" collapsed="false">
      <c r="A23" s="13" t="n">
        <v>20</v>
      </c>
      <c r="B23" s="41" t="s">
        <v>618</v>
      </c>
      <c r="C23" s="66" t="s">
        <v>127</v>
      </c>
      <c r="D23" s="64" t="s">
        <v>619</v>
      </c>
      <c r="E23" s="48" t="s">
        <v>26</v>
      </c>
      <c r="F23" s="48" t="s">
        <v>20</v>
      </c>
      <c r="G23" s="10" t="s">
        <v>445</v>
      </c>
      <c r="H23" s="20" t="s">
        <v>35</v>
      </c>
      <c r="I23" s="20" t="n">
        <v>1200</v>
      </c>
      <c r="J23" s="49" t="s">
        <v>446</v>
      </c>
      <c r="K23" s="20" t="n">
        <v>1200</v>
      </c>
      <c r="L23" s="48" t="s">
        <v>100</v>
      </c>
      <c r="M23" s="21" t="s">
        <v>620</v>
      </c>
    </row>
    <row r="24" s="33" customFormat="true" ht="20" hidden="false" customHeight="true" outlineLevel="0" collapsed="false">
      <c r="A24" s="13" t="n">
        <v>21</v>
      </c>
      <c r="B24" s="41" t="s">
        <v>621</v>
      </c>
      <c r="C24" s="66" t="s">
        <v>127</v>
      </c>
      <c r="D24" s="64" t="s">
        <v>622</v>
      </c>
      <c r="E24" s="48" t="s">
        <v>26</v>
      </c>
      <c r="F24" s="48" t="s">
        <v>20</v>
      </c>
      <c r="G24" s="10" t="s">
        <v>445</v>
      </c>
      <c r="H24" s="20" t="s">
        <v>35</v>
      </c>
      <c r="I24" s="20" t="n">
        <v>1200</v>
      </c>
      <c r="J24" s="49" t="s">
        <v>446</v>
      </c>
      <c r="K24" s="20" t="n">
        <v>1200</v>
      </c>
      <c r="L24" s="48" t="s">
        <v>100</v>
      </c>
      <c r="M24" s="21" t="s">
        <v>623</v>
      </c>
    </row>
    <row r="25" s="33" customFormat="true" ht="20" hidden="false" customHeight="true" outlineLevel="0" collapsed="false">
      <c r="A25" s="13" t="n">
        <v>22</v>
      </c>
      <c r="B25" s="41" t="s">
        <v>624</v>
      </c>
      <c r="C25" s="66" t="s">
        <v>127</v>
      </c>
      <c r="D25" s="64" t="s">
        <v>625</v>
      </c>
      <c r="E25" s="48" t="s">
        <v>26</v>
      </c>
      <c r="F25" s="48" t="s">
        <v>20</v>
      </c>
      <c r="G25" s="10" t="s">
        <v>445</v>
      </c>
      <c r="H25" s="20" t="s">
        <v>35</v>
      </c>
      <c r="I25" s="20" t="n">
        <v>1200</v>
      </c>
      <c r="J25" s="49" t="s">
        <v>446</v>
      </c>
      <c r="K25" s="20" t="n">
        <v>1200</v>
      </c>
      <c r="L25" s="48" t="s">
        <v>100</v>
      </c>
      <c r="M25" s="21" t="s">
        <v>626</v>
      </c>
    </row>
    <row r="26" s="33" customFormat="true" ht="20" hidden="false" customHeight="true" outlineLevel="0" collapsed="false">
      <c r="A26" s="13" t="n">
        <v>23</v>
      </c>
      <c r="B26" s="41" t="s">
        <v>627</v>
      </c>
      <c r="C26" s="66" t="s">
        <v>127</v>
      </c>
      <c r="D26" s="64" t="s">
        <v>628</v>
      </c>
      <c r="E26" s="48" t="s">
        <v>26</v>
      </c>
      <c r="F26" s="48" t="s">
        <v>20</v>
      </c>
      <c r="G26" s="10" t="s">
        <v>445</v>
      </c>
      <c r="H26" s="20" t="s">
        <v>35</v>
      </c>
      <c r="I26" s="20" t="n">
        <v>1200</v>
      </c>
      <c r="J26" s="49" t="s">
        <v>446</v>
      </c>
      <c r="K26" s="20" t="n">
        <v>1200</v>
      </c>
      <c r="L26" s="48" t="s">
        <v>100</v>
      </c>
      <c r="M26" s="21" t="s">
        <v>629</v>
      </c>
    </row>
    <row r="27" s="33" customFormat="true" ht="20" hidden="false" customHeight="true" outlineLevel="0" collapsed="false">
      <c r="A27" s="13" t="n">
        <v>24</v>
      </c>
      <c r="B27" s="41" t="s">
        <v>630</v>
      </c>
      <c r="C27" s="66" t="s">
        <v>127</v>
      </c>
      <c r="D27" s="64" t="s">
        <v>631</v>
      </c>
      <c r="E27" s="48" t="s">
        <v>26</v>
      </c>
      <c r="F27" s="48" t="s">
        <v>20</v>
      </c>
      <c r="G27" s="10" t="s">
        <v>445</v>
      </c>
      <c r="H27" s="20" t="s">
        <v>35</v>
      </c>
      <c r="I27" s="20" t="n">
        <v>1200</v>
      </c>
      <c r="J27" s="49" t="s">
        <v>446</v>
      </c>
      <c r="K27" s="20" t="n">
        <v>1200</v>
      </c>
      <c r="L27" s="48" t="s">
        <v>100</v>
      </c>
      <c r="M27" s="21" t="s">
        <v>632</v>
      </c>
    </row>
    <row r="28" s="33" customFormat="true" ht="20" hidden="false" customHeight="true" outlineLevel="0" collapsed="false">
      <c r="A28" s="13" t="n">
        <v>25</v>
      </c>
      <c r="B28" s="41" t="s">
        <v>633</v>
      </c>
      <c r="C28" s="66" t="s">
        <v>127</v>
      </c>
      <c r="D28" s="64" t="s">
        <v>634</v>
      </c>
      <c r="E28" s="48" t="s">
        <v>26</v>
      </c>
      <c r="F28" s="48" t="s">
        <v>20</v>
      </c>
      <c r="G28" s="10" t="s">
        <v>445</v>
      </c>
      <c r="H28" s="20" t="s">
        <v>35</v>
      </c>
      <c r="I28" s="20" t="n">
        <v>1200</v>
      </c>
      <c r="J28" s="49" t="s">
        <v>446</v>
      </c>
      <c r="K28" s="20" t="n">
        <v>1200</v>
      </c>
      <c r="L28" s="48" t="s">
        <v>100</v>
      </c>
      <c r="M28" s="21" t="s">
        <v>635</v>
      </c>
    </row>
    <row r="29" s="33" customFormat="true" ht="20" hidden="false" customHeight="true" outlineLevel="0" collapsed="false">
      <c r="A29" s="13" t="n">
        <v>26</v>
      </c>
      <c r="B29" s="41" t="s">
        <v>636</v>
      </c>
      <c r="C29" s="66" t="s">
        <v>127</v>
      </c>
      <c r="D29" s="64" t="s">
        <v>637</v>
      </c>
      <c r="E29" s="48" t="s">
        <v>26</v>
      </c>
      <c r="F29" s="48" t="s">
        <v>20</v>
      </c>
      <c r="G29" s="10" t="s">
        <v>445</v>
      </c>
      <c r="H29" s="20" t="s">
        <v>35</v>
      </c>
      <c r="I29" s="20" t="n">
        <v>1200</v>
      </c>
      <c r="J29" s="49" t="s">
        <v>446</v>
      </c>
      <c r="K29" s="20" t="n">
        <v>1200</v>
      </c>
      <c r="L29" s="48" t="s">
        <v>100</v>
      </c>
      <c r="M29" s="21" t="s">
        <v>638</v>
      </c>
    </row>
    <row r="30" s="33" customFormat="true" ht="20" hidden="false" customHeight="true" outlineLevel="0" collapsed="false">
      <c r="A30" s="13" t="n">
        <v>27</v>
      </c>
      <c r="B30" s="41" t="s">
        <v>639</v>
      </c>
      <c r="C30" s="66" t="s">
        <v>127</v>
      </c>
      <c r="D30" s="64" t="s">
        <v>640</v>
      </c>
      <c r="E30" s="48" t="s">
        <v>26</v>
      </c>
      <c r="F30" s="48" t="s">
        <v>20</v>
      </c>
      <c r="G30" s="10" t="s">
        <v>445</v>
      </c>
      <c r="H30" s="20" t="s">
        <v>35</v>
      </c>
      <c r="I30" s="20" t="n">
        <v>1200</v>
      </c>
      <c r="J30" s="49" t="s">
        <v>446</v>
      </c>
      <c r="K30" s="20" t="n">
        <v>1200</v>
      </c>
      <c r="L30" s="48" t="s">
        <v>100</v>
      </c>
      <c r="M30" s="21" t="s">
        <v>641</v>
      </c>
    </row>
    <row r="31" s="33" customFormat="true" ht="20" hidden="false" customHeight="true" outlineLevel="0" collapsed="false">
      <c r="A31" s="13" t="n">
        <v>28</v>
      </c>
      <c r="B31" s="41" t="s">
        <v>642</v>
      </c>
      <c r="C31" s="66" t="s">
        <v>127</v>
      </c>
      <c r="D31" s="64" t="s">
        <v>643</v>
      </c>
      <c r="E31" s="48" t="s">
        <v>26</v>
      </c>
      <c r="F31" s="48" t="s">
        <v>20</v>
      </c>
      <c r="G31" s="10" t="s">
        <v>445</v>
      </c>
      <c r="H31" s="20" t="s">
        <v>35</v>
      </c>
      <c r="I31" s="20" t="n">
        <v>1200</v>
      </c>
      <c r="J31" s="49" t="s">
        <v>446</v>
      </c>
      <c r="K31" s="20" t="n">
        <v>1200</v>
      </c>
      <c r="L31" s="48" t="s">
        <v>100</v>
      </c>
      <c r="M31" s="21" t="s">
        <v>644</v>
      </c>
    </row>
    <row r="32" s="33" customFormat="true" ht="20" hidden="false" customHeight="true" outlineLevel="0" collapsed="false">
      <c r="A32" s="13" t="n">
        <v>29</v>
      </c>
      <c r="B32" s="41" t="s">
        <v>645</v>
      </c>
      <c r="C32" s="66" t="s">
        <v>127</v>
      </c>
      <c r="D32" s="64" t="s">
        <v>646</v>
      </c>
      <c r="E32" s="48" t="s">
        <v>26</v>
      </c>
      <c r="F32" s="48" t="s">
        <v>20</v>
      </c>
      <c r="G32" s="10" t="s">
        <v>445</v>
      </c>
      <c r="H32" s="20" t="s">
        <v>35</v>
      </c>
      <c r="I32" s="20" t="n">
        <v>1200</v>
      </c>
      <c r="J32" s="49" t="s">
        <v>446</v>
      </c>
      <c r="K32" s="20" t="n">
        <v>1200</v>
      </c>
      <c r="L32" s="48" t="s">
        <v>100</v>
      </c>
      <c r="M32" s="21" t="s">
        <v>647</v>
      </c>
    </row>
    <row r="33" s="33" customFormat="true" ht="20" hidden="false" customHeight="true" outlineLevel="0" collapsed="false">
      <c r="A33" s="13" t="n">
        <v>30</v>
      </c>
      <c r="B33" s="41" t="s">
        <v>648</v>
      </c>
      <c r="C33" s="66" t="s">
        <v>127</v>
      </c>
      <c r="D33" s="64" t="s">
        <v>649</v>
      </c>
      <c r="E33" s="48" t="s">
        <v>26</v>
      </c>
      <c r="F33" s="48" t="s">
        <v>20</v>
      </c>
      <c r="G33" s="10" t="s">
        <v>445</v>
      </c>
      <c r="H33" s="20" t="s">
        <v>35</v>
      </c>
      <c r="I33" s="20" t="n">
        <v>1200</v>
      </c>
      <c r="J33" s="49" t="s">
        <v>446</v>
      </c>
      <c r="K33" s="20" t="n">
        <v>1200</v>
      </c>
      <c r="L33" s="48" t="s">
        <v>100</v>
      </c>
      <c r="M33" s="21" t="s">
        <v>650</v>
      </c>
    </row>
    <row r="34" s="33" customFormat="true" ht="20" hidden="false" customHeight="true" outlineLevel="0" collapsed="false">
      <c r="A34" s="13" t="n">
        <v>31</v>
      </c>
      <c r="B34" s="41" t="s">
        <v>651</v>
      </c>
      <c r="C34" s="66" t="s">
        <v>127</v>
      </c>
      <c r="D34" s="64" t="s">
        <v>652</v>
      </c>
      <c r="E34" s="48" t="s">
        <v>26</v>
      </c>
      <c r="F34" s="48" t="s">
        <v>20</v>
      </c>
      <c r="G34" s="10" t="s">
        <v>445</v>
      </c>
      <c r="H34" s="20" t="s">
        <v>35</v>
      </c>
      <c r="I34" s="20" t="n">
        <v>1200</v>
      </c>
      <c r="J34" s="49" t="s">
        <v>446</v>
      </c>
      <c r="K34" s="20" t="n">
        <v>1200</v>
      </c>
      <c r="L34" s="48" t="s">
        <v>100</v>
      </c>
      <c r="M34" s="21" t="s">
        <v>653</v>
      </c>
    </row>
    <row r="35" s="33" customFormat="true" ht="20" hidden="false" customHeight="true" outlineLevel="0" collapsed="false">
      <c r="A35" s="13" t="n">
        <v>32</v>
      </c>
      <c r="B35" s="41" t="s">
        <v>654</v>
      </c>
      <c r="C35" s="66" t="s">
        <v>127</v>
      </c>
      <c r="D35" s="64" t="s">
        <v>655</v>
      </c>
      <c r="E35" s="48" t="s">
        <v>26</v>
      </c>
      <c r="F35" s="48" t="s">
        <v>20</v>
      </c>
      <c r="G35" s="10" t="s">
        <v>445</v>
      </c>
      <c r="H35" s="20" t="s">
        <v>35</v>
      </c>
      <c r="I35" s="20" t="n">
        <v>1200</v>
      </c>
      <c r="J35" s="49" t="s">
        <v>446</v>
      </c>
      <c r="K35" s="20" t="n">
        <v>1200</v>
      </c>
      <c r="L35" s="48" t="s">
        <v>100</v>
      </c>
      <c r="M35" s="21" t="s">
        <v>656</v>
      </c>
    </row>
    <row r="36" s="33" customFormat="true" ht="20" hidden="false" customHeight="true" outlineLevel="0" collapsed="false">
      <c r="A36" s="13" t="n">
        <v>33</v>
      </c>
      <c r="B36" s="41" t="s">
        <v>657</v>
      </c>
      <c r="C36" s="66" t="s">
        <v>127</v>
      </c>
      <c r="D36" s="64" t="s">
        <v>658</v>
      </c>
      <c r="E36" s="48" t="s">
        <v>26</v>
      </c>
      <c r="F36" s="48" t="s">
        <v>20</v>
      </c>
      <c r="G36" s="10" t="s">
        <v>445</v>
      </c>
      <c r="H36" s="20" t="s">
        <v>35</v>
      </c>
      <c r="I36" s="20" t="n">
        <v>1200</v>
      </c>
      <c r="J36" s="49" t="s">
        <v>446</v>
      </c>
      <c r="K36" s="20" t="n">
        <v>1200</v>
      </c>
      <c r="L36" s="48" t="s">
        <v>100</v>
      </c>
      <c r="M36" s="21" t="s">
        <v>659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6.41"/>
    <col collapsed="false" customWidth="true" hidden="false" outlineLevel="0" max="4" min="4" style="33" width="19.41"/>
    <col collapsed="false" customWidth="true" hidden="false" outlineLevel="0" max="5" min="5" style="33" width="14.99"/>
    <col collapsed="false" customWidth="true" hidden="false" outlineLevel="0" max="6" min="6" style="33" width="9.7"/>
    <col collapsed="false" customWidth="true" hidden="false" outlineLevel="0" max="7" min="7" style="33" width="17.42"/>
    <col collapsed="false" customWidth="true" hidden="false" outlineLevel="0" max="8" min="8" style="33" width="13.7"/>
    <col collapsed="false" customWidth="true" hidden="false" outlineLevel="0" max="9" min="9" style="33" width="8.99"/>
    <col collapsed="false" customWidth="true" hidden="false" outlineLevel="0" max="10" min="10" style="33" width="9.56"/>
    <col collapsed="false" customWidth="true" hidden="false" outlineLevel="0" max="11" min="11" style="33" width="9.14"/>
    <col collapsed="false" customWidth="true" hidden="false" outlineLevel="0" max="12" min="12" style="45" width="16.13"/>
    <col collapsed="false" customWidth="true" hidden="false" outlineLevel="0" max="13" min="13" style="33" width="23.14"/>
    <col collapsed="false" customWidth="false" hidden="false" outlineLevel="0" max="257" min="14" style="33" width="10.13"/>
  </cols>
  <sheetData>
    <row r="1" s="33" customFormat="true" ht="39" hidden="false" customHeight="true" outlineLevel="0" collapsed="false">
      <c r="A1" s="34" t="s">
        <v>6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3" customFormat="true" ht="23.25" hidden="false" customHeight="true" outlineLevel="0" collapsed="false">
      <c r="A2" s="35" t="s">
        <v>661</v>
      </c>
      <c r="B2" s="36"/>
      <c r="C2" s="36"/>
      <c r="D2" s="36"/>
      <c r="E2" s="36"/>
      <c r="F2" s="36"/>
      <c r="G2" s="35" t="s">
        <v>662</v>
      </c>
      <c r="H2" s="35"/>
      <c r="I2" s="35"/>
      <c r="J2" s="35"/>
      <c r="K2" s="35"/>
      <c r="L2" s="77" t="s">
        <v>663</v>
      </c>
      <c r="M2" s="77"/>
    </row>
    <row r="3" s="33" customFormat="true" ht="27.75" hidden="false" customHeight="tru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15</v>
      </c>
      <c r="J3" s="7" t="s">
        <v>14</v>
      </c>
      <c r="K3" s="7" t="s">
        <v>13</v>
      </c>
      <c r="L3" s="7" t="s">
        <v>94</v>
      </c>
      <c r="M3" s="7" t="s">
        <v>95</v>
      </c>
    </row>
    <row r="4" s="84" customFormat="true" ht="20.25" hidden="false" customHeight="true" outlineLevel="0" collapsed="false">
      <c r="A4" s="78" t="n">
        <v>1</v>
      </c>
      <c r="B4" s="79" t="s">
        <v>664</v>
      </c>
      <c r="C4" s="80" t="s">
        <v>127</v>
      </c>
      <c r="D4" s="81" t="s">
        <v>665</v>
      </c>
      <c r="E4" s="80" t="s">
        <v>38</v>
      </c>
      <c r="F4" s="80" t="s">
        <v>39</v>
      </c>
      <c r="G4" s="82" t="s">
        <v>666</v>
      </c>
      <c r="H4" s="82" t="s">
        <v>36</v>
      </c>
      <c r="I4" s="82" t="n">
        <v>1550</v>
      </c>
      <c r="J4" s="83" t="n">
        <v>1</v>
      </c>
      <c r="K4" s="82" t="n">
        <v>1550</v>
      </c>
      <c r="L4" s="80" t="s">
        <v>100</v>
      </c>
      <c r="M4" s="82" t="s">
        <v>667</v>
      </c>
    </row>
    <row r="5" s="84" customFormat="true" ht="20.25" hidden="false" customHeight="true" outlineLevel="0" collapsed="false">
      <c r="A5" s="78" t="n">
        <v>2</v>
      </c>
      <c r="B5" s="79" t="s">
        <v>668</v>
      </c>
      <c r="C5" s="80" t="s">
        <v>97</v>
      </c>
      <c r="D5" s="81" t="s">
        <v>669</v>
      </c>
      <c r="E5" s="80" t="s">
        <v>38</v>
      </c>
      <c r="F5" s="80" t="s">
        <v>39</v>
      </c>
      <c r="G5" s="82" t="s">
        <v>666</v>
      </c>
      <c r="H5" s="82" t="s">
        <v>36</v>
      </c>
      <c r="I5" s="82" t="n">
        <v>1550</v>
      </c>
      <c r="J5" s="83" t="n">
        <v>1</v>
      </c>
      <c r="K5" s="82" t="n">
        <v>1550</v>
      </c>
      <c r="L5" s="80" t="s">
        <v>100</v>
      </c>
      <c r="M5" s="82" t="s">
        <v>670</v>
      </c>
    </row>
    <row r="6" s="84" customFormat="true" ht="20.25" hidden="false" customHeight="true" outlineLevel="0" collapsed="false">
      <c r="A6" s="78" t="n">
        <v>3</v>
      </c>
      <c r="B6" s="79" t="s">
        <v>671</v>
      </c>
      <c r="C6" s="80" t="s">
        <v>97</v>
      </c>
      <c r="D6" s="81" t="s">
        <v>672</v>
      </c>
      <c r="E6" s="80" t="s">
        <v>38</v>
      </c>
      <c r="F6" s="80" t="s">
        <v>39</v>
      </c>
      <c r="G6" s="82" t="s">
        <v>666</v>
      </c>
      <c r="H6" s="82" t="s">
        <v>36</v>
      </c>
      <c r="I6" s="82" t="n">
        <v>1550</v>
      </c>
      <c r="J6" s="83" t="n">
        <v>1</v>
      </c>
      <c r="K6" s="82" t="n">
        <v>1550</v>
      </c>
      <c r="L6" s="80" t="s">
        <v>100</v>
      </c>
      <c r="M6" s="82" t="s">
        <v>673</v>
      </c>
    </row>
    <row r="7" s="84" customFormat="true" ht="20.25" hidden="false" customHeight="true" outlineLevel="0" collapsed="false">
      <c r="A7" s="78" t="n">
        <v>4</v>
      </c>
      <c r="B7" s="79" t="s">
        <v>674</v>
      </c>
      <c r="C7" s="80" t="s">
        <v>127</v>
      </c>
      <c r="D7" s="81" t="s">
        <v>675</v>
      </c>
      <c r="E7" s="80" t="s">
        <v>38</v>
      </c>
      <c r="F7" s="80" t="s">
        <v>39</v>
      </c>
      <c r="G7" s="82" t="s">
        <v>666</v>
      </c>
      <c r="H7" s="82" t="s">
        <v>36</v>
      </c>
      <c r="I7" s="82" t="n">
        <v>1550</v>
      </c>
      <c r="J7" s="83" t="n">
        <v>1</v>
      </c>
      <c r="K7" s="82" t="n">
        <v>1550</v>
      </c>
      <c r="L7" s="80" t="s">
        <v>100</v>
      </c>
      <c r="M7" s="82" t="s">
        <v>676</v>
      </c>
    </row>
    <row r="8" s="84" customFormat="true" ht="20.25" hidden="false" customHeight="true" outlineLevel="0" collapsed="false">
      <c r="A8" s="78" t="n">
        <v>5</v>
      </c>
      <c r="B8" s="79" t="s">
        <v>677</v>
      </c>
      <c r="C8" s="80" t="s">
        <v>127</v>
      </c>
      <c r="D8" s="81" t="s">
        <v>678</v>
      </c>
      <c r="E8" s="80" t="s">
        <v>38</v>
      </c>
      <c r="F8" s="80" t="s">
        <v>39</v>
      </c>
      <c r="G8" s="82" t="s">
        <v>666</v>
      </c>
      <c r="H8" s="82" t="s">
        <v>36</v>
      </c>
      <c r="I8" s="82" t="n">
        <v>1550</v>
      </c>
      <c r="J8" s="83" t="n">
        <v>1</v>
      </c>
      <c r="K8" s="82" t="n">
        <v>1550</v>
      </c>
      <c r="L8" s="80" t="s">
        <v>100</v>
      </c>
      <c r="M8" s="82" t="s">
        <v>679</v>
      </c>
    </row>
    <row r="9" s="84" customFormat="true" ht="20.25" hidden="false" customHeight="true" outlineLevel="0" collapsed="false">
      <c r="A9" s="78" t="n">
        <v>6</v>
      </c>
      <c r="B9" s="79" t="s">
        <v>680</v>
      </c>
      <c r="C9" s="80" t="s">
        <v>127</v>
      </c>
      <c r="D9" s="81" t="s">
        <v>681</v>
      </c>
      <c r="E9" s="80" t="s">
        <v>38</v>
      </c>
      <c r="F9" s="80" t="s">
        <v>39</v>
      </c>
      <c r="G9" s="82" t="s">
        <v>666</v>
      </c>
      <c r="H9" s="82" t="s">
        <v>36</v>
      </c>
      <c r="I9" s="82" t="n">
        <v>1550</v>
      </c>
      <c r="J9" s="83" t="n">
        <v>1</v>
      </c>
      <c r="K9" s="82" t="n">
        <v>1550</v>
      </c>
      <c r="L9" s="80" t="s">
        <v>100</v>
      </c>
      <c r="M9" s="82" t="s">
        <v>682</v>
      </c>
    </row>
    <row r="10" s="84" customFormat="true" ht="20.25" hidden="false" customHeight="true" outlineLevel="0" collapsed="false">
      <c r="A10" s="78" t="n">
        <v>7</v>
      </c>
      <c r="B10" s="79" t="s">
        <v>683</v>
      </c>
      <c r="C10" s="80" t="s">
        <v>127</v>
      </c>
      <c r="D10" s="81" t="s">
        <v>684</v>
      </c>
      <c r="E10" s="80" t="s">
        <v>38</v>
      </c>
      <c r="F10" s="80" t="s">
        <v>39</v>
      </c>
      <c r="G10" s="82" t="s">
        <v>666</v>
      </c>
      <c r="H10" s="82" t="s">
        <v>36</v>
      </c>
      <c r="I10" s="82" t="n">
        <v>1550</v>
      </c>
      <c r="J10" s="83" t="n">
        <v>1</v>
      </c>
      <c r="K10" s="82" t="n">
        <v>1550</v>
      </c>
      <c r="L10" s="80" t="s">
        <v>100</v>
      </c>
      <c r="M10" s="82" t="s">
        <v>685</v>
      </c>
    </row>
    <row r="11" s="84" customFormat="true" ht="20.25" hidden="false" customHeight="true" outlineLevel="0" collapsed="false">
      <c r="A11" s="78" t="n">
        <v>8</v>
      </c>
      <c r="B11" s="79" t="s">
        <v>686</v>
      </c>
      <c r="C11" s="80" t="s">
        <v>97</v>
      </c>
      <c r="D11" s="81" t="s">
        <v>687</v>
      </c>
      <c r="E11" s="80" t="s">
        <v>38</v>
      </c>
      <c r="F11" s="80" t="s">
        <v>39</v>
      </c>
      <c r="G11" s="82" t="s">
        <v>666</v>
      </c>
      <c r="H11" s="82" t="s">
        <v>36</v>
      </c>
      <c r="I11" s="82" t="n">
        <v>1550</v>
      </c>
      <c r="J11" s="83" t="n">
        <v>1</v>
      </c>
      <c r="K11" s="82" t="n">
        <v>1550</v>
      </c>
      <c r="L11" s="80" t="s">
        <v>100</v>
      </c>
      <c r="M11" s="82" t="s">
        <v>688</v>
      </c>
    </row>
    <row r="12" s="84" customFormat="true" ht="20.25" hidden="false" customHeight="true" outlineLevel="0" collapsed="false">
      <c r="A12" s="78" t="n">
        <v>9</v>
      </c>
      <c r="B12" s="79" t="s">
        <v>689</v>
      </c>
      <c r="C12" s="80" t="s">
        <v>127</v>
      </c>
      <c r="D12" s="81" t="s">
        <v>690</v>
      </c>
      <c r="E12" s="80" t="s">
        <v>38</v>
      </c>
      <c r="F12" s="80" t="s">
        <v>39</v>
      </c>
      <c r="G12" s="82" t="s">
        <v>666</v>
      </c>
      <c r="H12" s="82" t="s">
        <v>36</v>
      </c>
      <c r="I12" s="82" t="n">
        <v>1550</v>
      </c>
      <c r="J12" s="83" t="n">
        <v>1</v>
      </c>
      <c r="K12" s="82" t="n">
        <v>1550</v>
      </c>
      <c r="L12" s="80" t="s">
        <v>100</v>
      </c>
      <c r="M12" s="82" t="s">
        <v>691</v>
      </c>
    </row>
    <row r="13" s="84" customFormat="true" ht="20.25" hidden="false" customHeight="true" outlineLevel="0" collapsed="false">
      <c r="A13" s="78" t="n">
        <v>10</v>
      </c>
      <c r="B13" s="79" t="s">
        <v>692</v>
      </c>
      <c r="C13" s="80" t="s">
        <v>127</v>
      </c>
      <c r="D13" s="81" t="s">
        <v>693</v>
      </c>
      <c r="E13" s="80" t="s">
        <v>38</v>
      </c>
      <c r="F13" s="80" t="s">
        <v>39</v>
      </c>
      <c r="G13" s="82" t="s">
        <v>666</v>
      </c>
      <c r="H13" s="82" t="s">
        <v>36</v>
      </c>
      <c r="I13" s="82" t="n">
        <v>1550</v>
      </c>
      <c r="J13" s="83" t="n">
        <v>1</v>
      </c>
      <c r="K13" s="82" t="n">
        <v>1550</v>
      </c>
      <c r="L13" s="80" t="s">
        <v>100</v>
      </c>
      <c r="M13" s="82" t="s">
        <v>694</v>
      </c>
    </row>
    <row r="14" s="84" customFormat="true" ht="20.25" hidden="false" customHeight="true" outlineLevel="0" collapsed="false">
      <c r="A14" s="78" t="n">
        <v>11</v>
      </c>
      <c r="B14" s="79" t="s">
        <v>695</v>
      </c>
      <c r="C14" s="80" t="s">
        <v>127</v>
      </c>
      <c r="D14" s="81" t="s">
        <v>696</v>
      </c>
      <c r="E14" s="80" t="s">
        <v>38</v>
      </c>
      <c r="F14" s="80" t="s">
        <v>39</v>
      </c>
      <c r="G14" s="82" t="s">
        <v>666</v>
      </c>
      <c r="H14" s="82" t="s">
        <v>36</v>
      </c>
      <c r="I14" s="82" t="n">
        <v>1550</v>
      </c>
      <c r="J14" s="83" t="n">
        <v>1</v>
      </c>
      <c r="K14" s="82" t="n">
        <v>1550</v>
      </c>
      <c r="L14" s="80" t="s">
        <v>100</v>
      </c>
      <c r="M14" s="82" t="s">
        <v>697</v>
      </c>
    </row>
    <row r="15" s="84" customFormat="true" ht="20.25" hidden="false" customHeight="true" outlineLevel="0" collapsed="false">
      <c r="A15" s="78" t="n">
        <v>12</v>
      </c>
      <c r="B15" s="79" t="s">
        <v>698</v>
      </c>
      <c r="C15" s="80" t="s">
        <v>127</v>
      </c>
      <c r="D15" s="81" t="s">
        <v>699</v>
      </c>
      <c r="E15" s="80" t="s">
        <v>38</v>
      </c>
      <c r="F15" s="80" t="s">
        <v>39</v>
      </c>
      <c r="G15" s="82" t="s">
        <v>666</v>
      </c>
      <c r="H15" s="82" t="s">
        <v>36</v>
      </c>
      <c r="I15" s="82" t="n">
        <v>1550</v>
      </c>
      <c r="J15" s="83" t="n">
        <v>1</v>
      </c>
      <c r="K15" s="82" t="n">
        <v>1550</v>
      </c>
      <c r="L15" s="80" t="s">
        <v>100</v>
      </c>
      <c r="M15" s="82" t="s">
        <v>700</v>
      </c>
    </row>
    <row r="16" s="84" customFormat="true" ht="20.25" hidden="false" customHeight="true" outlineLevel="0" collapsed="false">
      <c r="A16" s="78" t="n">
        <v>13</v>
      </c>
      <c r="B16" s="79" t="s">
        <v>701</v>
      </c>
      <c r="C16" s="80" t="s">
        <v>127</v>
      </c>
      <c r="D16" s="81" t="s">
        <v>702</v>
      </c>
      <c r="E16" s="80" t="s">
        <v>38</v>
      </c>
      <c r="F16" s="80" t="s">
        <v>39</v>
      </c>
      <c r="G16" s="82" t="s">
        <v>666</v>
      </c>
      <c r="H16" s="82" t="s">
        <v>36</v>
      </c>
      <c r="I16" s="82" t="n">
        <v>1550</v>
      </c>
      <c r="J16" s="83" t="n">
        <v>1</v>
      </c>
      <c r="K16" s="82" t="n">
        <v>1550</v>
      </c>
      <c r="L16" s="80" t="s">
        <v>100</v>
      </c>
      <c r="M16" s="82" t="s">
        <v>703</v>
      </c>
    </row>
    <row r="17" s="84" customFormat="true" ht="20.25" hidden="false" customHeight="true" outlineLevel="0" collapsed="false">
      <c r="A17" s="78" t="n">
        <v>14</v>
      </c>
      <c r="B17" s="79" t="s">
        <v>704</v>
      </c>
      <c r="C17" s="80" t="s">
        <v>127</v>
      </c>
      <c r="D17" s="81" t="s">
        <v>705</v>
      </c>
      <c r="E17" s="80" t="s">
        <v>38</v>
      </c>
      <c r="F17" s="80" t="s">
        <v>39</v>
      </c>
      <c r="G17" s="82" t="s">
        <v>666</v>
      </c>
      <c r="H17" s="82" t="s">
        <v>36</v>
      </c>
      <c r="I17" s="82" t="n">
        <v>1550</v>
      </c>
      <c r="J17" s="83" t="n">
        <v>1</v>
      </c>
      <c r="K17" s="82" t="n">
        <v>1550</v>
      </c>
      <c r="L17" s="80" t="s">
        <v>100</v>
      </c>
      <c r="M17" s="82" t="s">
        <v>706</v>
      </c>
    </row>
    <row r="18" s="84" customFormat="true" ht="20.25" hidden="false" customHeight="true" outlineLevel="0" collapsed="false">
      <c r="A18" s="78" t="n">
        <v>15</v>
      </c>
      <c r="B18" s="79" t="s">
        <v>707</v>
      </c>
      <c r="C18" s="80" t="s">
        <v>97</v>
      </c>
      <c r="D18" s="81" t="s">
        <v>708</v>
      </c>
      <c r="E18" s="80" t="s">
        <v>38</v>
      </c>
      <c r="F18" s="80" t="s">
        <v>39</v>
      </c>
      <c r="G18" s="82" t="s">
        <v>666</v>
      </c>
      <c r="H18" s="82" t="s">
        <v>36</v>
      </c>
      <c r="I18" s="82" t="n">
        <v>1550</v>
      </c>
      <c r="J18" s="83" t="n">
        <v>1</v>
      </c>
      <c r="K18" s="82" t="n">
        <v>1550</v>
      </c>
      <c r="L18" s="80" t="s">
        <v>100</v>
      </c>
      <c r="M18" s="82" t="s">
        <v>709</v>
      </c>
    </row>
    <row r="19" s="84" customFormat="true" ht="20.25" hidden="false" customHeight="true" outlineLevel="0" collapsed="false">
      <c r="A19" s="78" t="n">
        <v>16</v>
      </c>
      <c r="B19" s="79" t="s">
        <v>710</v>
      </c>
      <c r="C19" s="80" t="s">
        <v>127</v>
      </c>
      <c r="D19" s="81" t="s">
        <v>711</v>
      </c>
      <c r="E19" s="80" t="s">
        <v>38</v>
      </c>
      <c r="F19" s="80" t="s">
        <v>39</v>
      </c>
      <c r="G19" s="82" t="s">
        <v>666</v>
      </c>
      <c r="H19" s="82" t="s">
        <v>36</v>
      </c>
      <c r="I19" s="82" t="n">
        <v>1550</v>
      </c>
      <c r="J19" s="83" t="n">
        <v>1</v>
      </c>
      <c r="K19" s="82" t="n">
        <v>1550</v>
      </c>
      <c r="L19" s="80" t="s">
        <v>100</v>
      </c>
      <c r="M19" s="82" t="s">
        <v>712</v>
      </c>
    </row>
    <row r="20" s="84" customFormat="true" ht="20.25" hidden="false" customHeight="true" outlineLevel="0" collapsed="false">
      <c r="A20" s="78" t="n">
        <v>17</v>
      </c>
      <c r="B20" s="79" t="s">
        <v>713</v>
      </c>
      <c r="C20" s="80" t="s">
        <v>97</v>
      </c>
      <c r="D20" s="81" t="s">
        <v>714</v>
      </c>
      <c r="E20" s="80" t="s">
        <v>38</v>
      </c>
      <c r="F20" s="80" t="s">
        <v>39</v>
      </c>
      <c r="G20" s="82" t="s">
        <v>666</v>
      </c>
      <c r="H20" s="82" t="s">
        <v>36</v>
      </c>
      <c r="I20" s="82" t="n">
        <v>1550</v>
      </c>
      <c r="J20" s="83" t="n">
        <v>1</v>
      </c>
      <c r="K20" s="82" t="n">
        <v>1550</v>
      </c>
      <c r="L20" s="80" t="s">
        <v>100</v>
      </c>
      <c r="M20" s="82" t="s">
        <v>715</v>
      </c>
    </row>
    <row r="21" s="84" customFormat="true" ht="20.25" hidden="false" customHeight="true" outlineLevel="0" collapsed="false">
      <c r="A21" s="78" t="n">
        <v>18</v>
      </c>
      <c r="B21" s="79" t="s">
        <v>716</v>
      </c>
      <c r="C21" s="80" t="s">
        <v>97</v>
      </c>
      <c r="D21" s="81" t="s">
        <v>717</v>
      </c>
      <c r="E21" s="80" t="s">
        <v>38</v>
      </c>
      <c r="F21" s="80" t="s">
        <v>39</v>
      </c>
      <c r="G21" s="82" t="s">
        <v>666</v>
      </c>
      <c r="H21" s="82" t="s">
        <v>36</v>
      </c>
      <c r="I21" s="82" t="n">
        <v>1550</v>
      </c>
      <c r="J21" s="83" t="n">
        <v>1</v>
      </c>
      <c r="K21" s="82" t="n">
        <v>1550</v>
      </c>
      <c r="L21" s="80" t="s">
        <v>100</v>
      </c>
      <c r="M21" s="82" t="s">
        <v>718</v>
      </c>
    </row>
    <row r="22" s="84" customFormat="true" ht="20.25" hidden="false" customHeight="true" outlineLevel="0" collapsed="false">
      <c r="A22" s="78" t="n">
        <v>19</v>
      </c>
      <c r="B22" s="79" t="s">
        <v>719</v>
      </c>
      <c r="C22" s="80" t="s">
        <v>97</v>
      </c>
      <c r="D22" s="81" t="s">
        <v>720</v>
      </c>
      <c r="E22" s="80" t="s">
        <v>38</v>
      </c>
      <c r="F22" s="80" t="s">
        <v>39</v>
      </c>
      <c r="G22" s="82" t="s">
        <v>666</v>
      </c>
      <c r="H22" s="82" t="s">
        <v>36</v>
      </c>
      <c r="I22" s="82" t="n">
        <v>1550</v>
      </c>
      <c r="J22" s="83" t="n">
        <v>1</v>
      </c>
      <c r="K22" s="82" t="n">
        <v>1550</v>
      </c>
      <c r="L22" s="80" t="s">
        <v>100</v>
      </c>
      <c r="M22" s="82" t="s">
        <v>721</v>
      </c>
    </row>
    <row r="23" s="84" customFormat="true" ht="20.25" hidden="false" customHeight="true" outlineLevel="0" collapsed="false">
      <c r="A23" s="78" t="n">
        <v>20</v>
      </c>
      <c r="B23" s="80" t="s">
        <v>722</v>
      </c>
      <c r="C23" s="80" t="s">
        <v>97</v>
      </c>
      <c r="D23" s="81" t="s">
        <v>723</v>
      </c>
      <c r="E23" s="80" t="s">
        <v>38</v>
      </c>
      <c r="F23" s="80" t="s">
        <v>39</v>
      </c>
      <c r="G23" s="82" t="s">
        <v>666</v>
      </c>
      <c r="H23" s="82" t="s">
        <v>36</v>
      </c>
      <c r="I23" s="82" t="n">
        <v>1550</v>
      </c>
      <c r="J23" s="83" t="n">
        <v>1</v>
      </c>
      <c r="K23" s="82" t="n">
        <v>1550</v>
      </c>
      <c r="L23" s="80" t="s">
        <v>100</v>
      </c>
      <c r="M23" s="82" t="s">
        <v>724</v>
      </c>
    </row>
    <row r="24" s="84" customFormat="true" ht="20.25" hidden="false" customHeight="true" outlineLevel="0" collapsed="false">
      <c r="A24" s="78" t="n">
        <v>21</v>
      </c>
      <c r="B24" s="80" t="s">
        <v>725</v>
      </c>
      <c r="C24" s="80" t="s">
        <v>127</v>
      </c>
      <c r="D24" s="81" t="s">
        <v>726</v>
      </c>
      <c r="E24" s="80" t="s">
        <v>38</v>
      </c>
      <c r="F24" s="80" t="s">
        <v>39</v>
      </c>
      <c r="G24" s="82" t="s">
        <v>666</v>
      </c>
      <c r="H24" s="82" t="s">
        <v>36</v>
      </c>
      <c r="I24" s="82" t="n">
        <v>1550</v>
      </c>
      <c r="J24" s="83" t="n">
        <v>1</v>
      </c>
      <c r="K24" s="82" t="n">
        <v>1550</v>
      </c>
      <c r="L24" s="80" t="s">
        <v>100</v>
      </c>
      <c r="M24" s="82" t="s">
        <v>727</v>
      </c>
    </row>
    <row r="25" s="84" customFormat="true" ht="20.25" hidden="false" customHeight="true" outlineLevel="0" collapsed="false">
      <c r="A25" s="78" t="n">
        <v>22</v>
      </c>
      <c r="B25" s="80" t="s">
        <v>728</v>
      </c>
      <c r="C25" s="80" t="s">
        <v>127</v>
      </c>
      <c r="D25" s="81" t="s">
        <v>729</v>
      </c>
      <c r="E25" s="80" t="s">
        <v>38</v>
      </c>
      <c r="F25" s="80" t="s">
        <v>39</v>
      </c>
      <c r="G25" s="82" t="s">
        <v>666</v>
      </c>
      <c r="H25" s="82" t="s">
        <v>36</v>
      </c>
      <c r="I25" s="82" t="n">
        <v>1550</v>
      </c>
      <c r="J25" s="83" t="n">
        <v>1</v>
      </c>
      <c r="K25" s="82" t="n">
        <v>1550</v>
      </c>
      <c r="L25" s="80" t="s">
        <v>100</v>
      </c>
      <c r="M25" s="82" t="s">
        <v>730</v>
      </c>
    </row>
    <row r="26" s="84" customFormat="true" ht="20.25" hidden="false" customHeight="true" outlineLevel="0" collapsed="false">
      <c r="A26" s="78" t="n">
        <v>23</v>
      </c>
      <c r="B26" s="80" t="s">
        <v>731</v>
      </c>
      <c r="C26" s="80" t="s">
        <v>127</v>
      </c>
      <c r="D26" s="81" t="s">
        <v>732</v>
      </c>
      <c r="E26" s="80" t="s">
        <v>38</v>
      </c>
      <c r="F26" s="80" t="s">
        <v>39</v>
      </c>
      <c r="G26" s="82" t="s">
        <v>666</v>
      </c>
      <c r="H26" s="82" t="s">
        <v>36</v>
      </c>
      <c r="I26" s="82" t="n">
        <v>1550</v>
      </c>
      <c r="J26" s="83" t="n">
        <v>1</v>
      </c>
      <c r="K26" s="82" t="n">
        <v>1550</v>
      </c>
      <c r="L26" s="80" t="s">
        <v>100</v>
      </c>
      <c r="M26" s="82" t="s">
        <v>733</v>
      </c>
    </row>
    <row r="27" s="84" customFormat="true" ht="20.25" hidden="false" customHeight="true" outlineLevel="0" collapsed="false">
      <c r="A27" s="78" t="n">
        <v>24</v>
      </c>
      <c r="B27" s="80" t="s">
        <v>734</v>
      </c>
      <c r="C27" s="80" t="s">
        <v>97</v>
      </c>
      <c r="D27" s="81" t="s">
        <v>735</v>
      </c>
      <c r="E27" s="80" t="s">
        <v>38</v>
      </c>
      <c r="F27" s="80" t="s">
        <v>39</v>
      </c>
      <c r="G27" s="82" t="s">
        <v>666</v>
      </c>
      <c r="H27" s="82" t="s">
        <v>36</v>
      </c>
      <c r="I27" s="82" t="n">
        <v>1550</v>
      </c>
      <c r="J27" s="83" t="n">
        <v>1</v>
      </c>
      <c r="K27" s="82" t="n">
        <v>1550</v>
      </c>
      <c r="L27" s="80" t="s">
        <v>100</v>
      </c>
      <c r="M27" s="82" t="s">
        <v>736</v>
      </c>
    </row>
    <row r="28" s="84" customFormat="true" ht="20.25" hidden="false" customHeight="true" outlineLevel="0" collapsed="false">
      <c r="A28" s="78" t="n">
        <v>25</v>
      </c>
      <c r="B28" s="80" t="s">
        <v>737</v>
      </c>
      <c r="C28" s="80" t="s">
        <v>127</v>
      </c>
      <c r="D28" s="81" t="s">
        <v>738</v>
      </c>
      <c r="E28" s="80" t="s">
        <v>38</v>
      </c>
      <c r="F28" s="80" t="s">
        <v>39</v>
      </c>
      <c r="G28" s="82" t="s">
        <v>666</v>
      </c>
      <c r="H28" s="82" t="s">
        <v>36</v>
      </c>
      <c r="I28" s="82" t="n">
        <v>1550</v>
      </c>
      <c r="J28" s="83" t="n">
        <v>1</v>
      </c>
      <c r="K28" s="82" t="n">
        <v>1550</v>
      </c>
      <c r="L28" s="80" t="s">
        <v>100</v>
      </c>
      <c r="M28" s="82" t="s">
        <v>739</v>
      </c>
    </row>
    <row r="29" s="84" customFormat="true" ht="20.25" hidden="false" customHeight="true" outlineLevel="0" collapsed="false">
      <c r="A29" s="78" t="n">
        <v>26</v>
      </c>
      <c r="B29" s="80" t="s">
        <v>740</v>
      </c>
      <c r="C29" s="80" t="s">
        <v>127</v>
      </c>
      <c r="D29" s="81" t="s">
        <v>741</v>
      </c>
      <c r="E29" s="80" t="s">
        <v>38</v>
      </c>
      <c r="F29" s="80" t="s">
        <v>39</v>
      </c>
      <c r="G29" s="82" t="s">
        <v>666</v>
      </c>
      <c r="H29" s="82" t="s">
        <v>36</v>
      </c>
      <c r="I29" s="82" t="n">
        <v>1550</v>
      </c>
      <c r="J29" s="83" t="n">
        <v>1</v>
      </c>
      <c r="K29" s="82" t="n">
        <v>1550</v>
      </c>
      <c r="L29" s="80" t="s">
        <v>100</v>
      </c>
      <c r="M29" s="82" t="s">
        <v>742</v>
      </c>
    </row>
    <row r="30" s="84" customFormat="true" ht="20.25" hidden="false" customHeight="true" outlineLevel="0" collapsed="false">
      <c r="A30" s="78" t="n">
        <v>27</v>
      </c>
      <c r="B30" s="80" t="s">
        <v>743</v>
      </c>
      <c r="C30" s="80" t="s">
        <v>97</v>
      </c>
      <c r="D30" s="81" t="s">
        <v>744</v>
      </c>
      <c r="E30" s="80" t="s">
        <v>38</v>
      </c>
      <c r="F30" s="80" t="s">
        <v>39</v>
      </c>
      <c r="G30" s="82" t="s">
        <v>666</v>
      </c>
      <c r="H30" s="82" t="s">
        <v>36</v>
      </c>
      <c r="I30" s="82" t="n">
        <v>1550</v>
      </c>
      <c r="J30" s="83" t="n">
        <v>1</v>
      </c>
      <c r="K30" s="82" t="n">
        <v>1550</v>
      </c>
      <c r="L30" s="80" t="s">
        <v>100</v>
      </c>
      <c r="M30" s="82" t="s">
        <v>745</v>
      </c>
    </row>
    <row r="31" s="84" customFormat="true" ht="20.25" hidden="false" customHeight="true" outlineLevel="0" collapsed="false">
      <c r="A31" s="78" t="n">
        <v>28</v>
      </c>
      <c r="B31" s="80" t="s">
        <v>746</v>
      </c>
      <c r="C31" s="80" t="s">
        <v>97</v>
      </c>
      <c r="D31" s="81" t="s">
        <v>747</v>
      </c>
      <c r="E31" s="80" t="s">
        <v>38</v>
      </c>
      <c r="F31" s="80" t="s">
        <v>39</v>
      </c>
      <c r="G31" s="82" t="s">
        <v>666</v>
      </c>
      <c r="H31" s="82" t="s">
        <v>36</v>
      </c>
      <c r="I31" s="82" t="n">
        <v>1550</v>
      </c>
      <c r="J31" s="83" t="n">
        <v>1</v>
      </c>
      <c r="K31" s="82" t="n">
        <v>1550</v>
      </c>
      <c r="L31" s="80" t="s">
        <v>100</v>
      </c>
      <c r="M31" s="82" t="s">
        <v>748</v>
      </c>
    </row>
    <row r="32" s="84" customFormat="true" ht="20.25" hidden="false" customHeight="true" outlineLevel="0" collapsed="false">
      <c r="A32" s="78" t="n">
        <v>29</v>
      </c>
      <c r="B32" s="80" t="s">
        <v>749</v>
      </c>
      <c r="C32" s="80" t="s">
        <v>97</v>
      </c>
      <c r="D32" s="81" t="s">
        <v>750</v>
      </c>
      <c r="E32" s="80" t="s">
        <v>38</v>
      </c>
      <c r="F32" s="80" t="s">
        <v>39</v>
      </c>
      <c r="G32" s="82" t="s">
        <v>666</v>
      </c>
      <c r="H32" s="82" t="s">
        <v>36</v>
      </c>
      <c r="I32" s="82" t="n">
        <v>1550</v>
      </c>
      <c r="J32" s="83" t="n">
        <v>1</v>
      </c>
      <c r="K32" s="82" t="n">
        <v>1550</v>
      </c>
      <c r="L32" s="80" t="s">
        <v>100</v>
      </c>
      <c r="M32" s="82" t="s">
        <v>751</v>
      </c>
    </row>
    <row r="33" s="84" customFormat="true" ht="20.25" hidden="false" customHeight="true" outlineLevel="0" collapsed="false">
      <c r="A33" s="78" t="n">
        <v>30</v>
      </c>
      <c r="B33" s="80" t="s">
        <v>752</v>
      </c>
      <c r="C33" s="80" t="s">
        <v>97</v>
      </c>
      <c r="D33" s="81" t="s">
        <v>753</v>
      </c>
      <c r="E33" s="80" t="s">
        <v>38</v>
      </c>
      <c r="F33" s="80" t="s">
        <v>39</v>
      </c>
      <c r="G33" s="82" t="s">
        <v>666</v>
      </c>
      <c r="H33" s="82" t="s">
        <v>36</v>
      </c>
      <c r="I33" s="82" t="n">
        <v>1550</v>
      </c>
      <c r="J33" s="83" t="n">
        <v>1</v>
      </c>
      <c r="K33" s="82" t="n">
        <v>1550</v>
      </c>
      <c r="L33" s="80" t="s">
        <v>100</v>
      </c>
      <c r="M33" s="82" t="s">
        <v>754</v>
      </c>
    </row>
    <row r="34" s="84" customFormat="true" ht="20.25" hidden="false" customHeight="true" outlineLevel="0" collapsed="false">
      <c r="A34" s="78" t="n">
        <v>31</v>
      </c>
      <c r="B34" s="80" t="s">
        <v>755</v>
      </c>
      <c r="C34" s="80" t="s">
        <v>97</v>
      </c>
      <c r="D34" s="81" t="s">
        <v>756</v>
      </c>
      <c r="E34" s="80" t="s">
        <v>38</v>
      </c>
      <c r="F34" s="80" t="s">
        <v>39</v>
      </c>
      <c r="G34" s="82" t="s">
        <v>666</v>
      </c>
      <c r="H34" s="82" t="s">
        <v>36</v>
      </c>
      <c r="I34" s="82" t="n">
        <v>1550</v>
      </c>
      <c r="J34" s="83" t="n">
        <v>1</v>
      </c>
      <c r="K34" s="82" t="n">
        <v>1550</v>
      </c>
      <c r="L34" s="80" t="s">
        <v>100</v>
      </c>
      <c r="M34" s="82" t="s">
        <v>757</v>
      </c>
    </row>
    <row r="35" s="84" customFormat="true" ht="20.25" hidden="false" customHeight="true" outlineLevel="0" collapsed="false">
      <c r="A35" s="78" t="n">
        <v>32</v>
      </c>
      <c r="B35" s="80" t="s">
        <v>758</v>
      </c>
      <c r="C35" s="80" t="s">
        <v>97</v>
      </c>
      <c r="D35" s="81" t="s">
        <v>759</v>
      </c>
      <c r="E35" s="80" t="s">
        <v>38</v>
      </c>
      <c r="F35" s="80" t="s">
        <v>39</v>
      </c>
      <c r="G35" s="82" t="s">
        <v>666</v>
      </c>
      <c r="H35" s="82" t="s">
        <v>36</v>
      </c>
      <c r="I35" s="82" t="n">
        <v>1550</v>
      </c>
      <c r="J35" s="83" t="n">
        <v>1</v>
      </c>
      <c r="K35" s="82" t="n">
        <v>1550</v>
      </c>
      <c r="L35" s="80" t="s">
        <v>100</v>
      </c>
      <c r="M35" s="82" t="s">
        <v>760</v>
      </c>
    </row>
    <row r="36" s="84" customFormat="true" ht="20.25" hidden="false" customHeight="true" outlineLevel="0" collapsed="false">
      <c r="A36" s="78" t="n">
        <v>33</v>
      </c>
      <c r="B36" s="80" t="s">
        <v>761</v>
      </c>
      <c r="C36" s="80" t="s">
        <v>97</v>
      </c>
      <c r="D36" s="81" t="s">
        <v>762</v>
      </c>
      <c r="E36" s="80" t="s">
        <v>38</v>
      </c>
      <c r="F36" s="80" t="s">
        <v>39</v>
      </c>
      <c r="G36" s="82" t="s">
        <v>666</v>
      </c>
      <c r="H36" s="82" t="s">
        <v>36</v>
      </c>
      <c r="I36" s="82" t="n">
        <v>1550</v>
      </c>
      <c r="J36" s="83" t="n">
        <v>1</v>
      </c>
      <c r="K36" s="82" t="n">
        <v>1550</v>
      </c>
      <c r="L36" s="80" t="s">
        <v>100</v>
      </c>
      <c r="M36" s="82" t="s">
        <v>763</v>
      </c>
    </row>
    <row r="37" s="84" customFormat="true" ht="20.25" hidden="false" customHeight="true" outlineLevel="0" collapsed="false">
      <c r="A37" s="78" t="n">
        <v>34</v>
      </c>
      <c r="B37" s="80" t="s">
        <v>764</v>
      </c>
      <c r="C37" s="80" t="s">
        <v>97</v>
      </c>
      <c r="D37" s="81" t="s">
        <v>765</v>
      </c>
      <c r="E37" s="80" t="s">
        <v>38</v>
      </c>
      <c r="F37" s="80" t="s">
        <v>39</v>
      </c>
      <c r="G37" s="82" t="s">
        <v>666</v>
      </c>
      <c r="H37" s="82" t="s">
        <v>36</v>
      </c>
      <c r="I37" s="82" t="n">
        <v>1550</v>
      </c>
      <c r="J37" s="83" t="n">
        <v>1</v>
      </c>
      <c r="K37" s="82" t="n">
        <v>1550</v>
      </c>
      <c r="L37" s="80" t="s">
        <v>100</v>
      </c>
      <c r="M37" s="82" t="s">
        <v>766</v>
      </c>
    </row>
    <row r="38" s="84" customFormat="true" ht="20.25" hidden="false" customHeight="true" outlineLevel="0" collapsed="false">
      <c r="A38" s="78" t="n">
        <v>35</v>
      </c>
      <c r="B38" s="80" t="s">
        <v>767</v>
      </c>
      <c r="C38" s="80" t="s">
        <v>97</v>
      </c>
      <c r="D38" s="81" t="s">
        <v>768</v>
      </c>
      <c r="E38" s="80" t="s">
        <v>38</v>
      </c>
      <c r="F38" s="80" t="s">
        <v>39</v>
      </c>
      <c r="G38" s="82" t="s">
        <v>666</v>
      </c>
      <c r="H38" s="82" t="s">
        <v>36</v>
      </c>
      <c r="I38" s="82" t="n">
        <v>1550</v>
      </c>
      <c r="J38" s="83" t="n">
        <v>1</v>
      </c>
      <c r="K38" s="82" t="n">
        <v>1550</v>
      </c>
      <c r="L38" s="80" t="s">
        <v>100</v>
      </c>
      <c r="M38" s="82" t="s">
        <v>769</v>
      </c>
    </row>
    <row r="39" s="84" customFormat="true" ht="20.25" hidden="false" customHeight="true" outlineLevel="0" collapsed="false">
      <c r="A39" s="78" t="n">
        <v>36</v>
      </c>
      <c r="B39" s="80" t="s">
        <v>770</v>
      </c>
      <c r="C39" s="80" t="s">
        <v>97</v>
      </c>
      <c r="D39" s="81" t="s">
        <v>771</v>
      </c>
      <c r="E39" s="80" t="s">
        <v>38</v>
      </c>
      <c r="F39" s="80" t="s">
        <v>39</v>
      </c>
      <c r="G39" s="82" t="s">
        <v>666</v>
      </c>
      <c r="H39" s="82" t="s">
        <v>36</v>
      </c>
      <c r="I39" s="82" t="n">
        <v>1550</v>
      </c>
      <c r="J39" s="83" t="n">
        <v>1</v>
      </c>
      <c r="K39" s="82" t="n">
        <v>1550</v>
      </c>
      <c r="L39" s="80" t="s">
        <v>100</v>
      </c>
      <c r="M39" s="82" t="s">
        <v>772</v>
      </c>
    </row>
    <row r="40" s="84" customFormat="true" ht="20.25" hidden="false" customHeight="true" outlineLevel="0" collapsed="false">
      <c r="A40" s="78" t="n">
        <v>37</v>
      </c>
      <c r="B40" s="80" t="s">
        <v>773</v>
      </c>
      <c r="C40" s="80" t="s">
        <v>97</v>
      </c>
      <c r="D40" s="81" t="s">
        <v>774</v>
      </c>
      <c r="E40" s="80" t="s">
        <v>38</v>
      </c>
      <c r="F40" s="80" t="s">
        <v>39</v>
      </c>
      <c r="G40" s="82" t="s">
        <v>666</v>
      </c>
      <c r="H40" s="82" t="s">
        <v>36</v>
      </c>
      <c r="I40" s="82" t="n">
        <v>1550</v>
      </c>
      <c r="J40" s="83" t="n">
        <v>1</v>
      </c>
      <c r="K40" s="82" t="n">
        <v>1550</v>
      </c>
      <c r="L40" s="80" t="s">
        <v>100</v>
      </c>
      <c r="M40" s="82" t="s">
        <v>775</v>
      </c>
    </row>
    <row r="41" s="84" customFormat="true" ht="20.25" hidden="false" customHeight="true" outlineLevel="0" collapsed="false">
      <c r="A41" s="78" t="n">
        <v>38</v>
      </c>
      <c r="B41" s="80" t="s">
        <v>776</v>
      </c>
      <c r="C41" s="80" t="s">
        <v>127</v>
      </c>
      <c r="D41" s="81" t="s">
        <v>777</v>
      </c>
      <c r="E41" s="80" t="s">
        <v>38</v>
      </c>
      <c r="F41" s="80" t="s">
        <v>39</v>
      </c>
      <c r="G41" s="82" t="s">
        <v>666</v>
      </c>
      <c r="H41" s="82" t="s">
        <v>36</v>
      </c>
      <c r="I41" s="82" t="n">
        <v>1550</v>
      </c>
      <c r="J41" s="83" t="n">
        <v>1</v>
      </c>
      <c r="K41" s="82" t="n">
        <v>1550</v>
      </c>
      <c r="L41" s="80" t="s">
        <v>100</v>
      </c>
      <c r="M41" s="82" t="s">
        <v>778</v>
      </c>
    </row>
    <row r="42" s="84" customFormat="true" ht="20.25" hidden="false" customHeight="true" outlineLevel="0" collapsed="false">
      <c r="A42" s="78" t="n">
        <v>39</v>
      </c>
      <c r="B42" s="80" t="s">
        <v>779</v>
      </c>
      <c r="C42" s="80" t="s">
        <v>127</v>
      </c>
      <c r="D42" s="81" t="s">
        <v>780</v>
      </c>
      <c r="E42" s="80" t="s">
        <v>38</v>
      </c>
      <c r="F42" s="80" t="s">
        <v>39</v>
      </c>
      <c r="G42" s="82" t="s">
        <v>666</v>
      </c>
      <c r="H42" s="82" t="s">
        <v>36</v>
      </c>
      <c r="I42" s="82" t="n">
        <v>1550</v>
      </c>
      <c r="J42" s="83" t="n">
        <v>1</v>
      </c>
      <c r="K42" s="82" t="n">
        <v>1550</v>
      </c>
      <c r="L42" s="80" t="s">
        <v>100</v>
      </c>
      <c r="M42" s="82" t="s">
        <v>781</v>
      </c>
    </row>
    <row r="43" s="84" customFormat="true" ht="20.25" hidden="false" customHeight="true" outlineLevel="0" collapsed="false">
      <c r="A43" s="78" t="n">
        <v>40</v>
      </c>
      <c r="B43" s="80" t="s">
        <v>782</v>
      </c>
      <c r="C43" s="80" t="s">
        <v>97</v>
      </c>
      <c r="D43" s="81" t="s">
        <v>783</v>
      </c>
      <c r="E43" s="80" t="s">
        <v>38</v>
      </c>
      <c r="F43" s="80" t="s">
        <v>39</v>
      </c>
      <c r="G43" s="82" t="s">
        <v>666</v>
      </c>
      <c r="H43" s="82" t="s">
        <v>36</v>
      </c>
      <c r="I43" s="82" t="n">
        <v>1550</v>
      </c>
      <c r="J43" s="83" t="n">
        <v>1</v>
      </c>
      <c r="K43" s="82" t="n">
        <v>1550</v>
      </c>
      <c r="L43" s="80" t="s">
        <v>100</v>
      </c>
      <c r="M43" s="82" t="s">
        <v>784</v>
      </c>
    </row>
    <row r="44" s="84" customFormat="true" ht="20.25" hidden="false" customHeight="true" outlineLevel="0" collapsed="false">
      <c r="A44" s="78" t="n">
        <v>41</v>
      </c>
      <c r="B44" s="80" t="s">
        <v>785</v>
      </c>
      <c r="C44" s="80" t="s">
        <v>97</v>
      </c>
      <c r="D44" s="81" t="s">
        <v>786</v>
      </c>
      <c r="E44" s="80" t="s">
        <v>38</v>
      </c>
      <c r="F44" s="80" t="s">
        <v>39</v>
      </c>
      <c r="G44" s="82" t="s">
        <v>666</v>
      </c>
      <c r="H44" s="82" t="s">
        <v>36</v>
      </c>
      <c r="I44" s="82" t="n">
        <v>1550</v>
      </c>
      <c r="J44" s="83" t="n">
        <v>1</v>
      </c>
      <c r="K44" s="82" t="n">
        <v>1550</v>
      </c>
      <c r="L44" s="80" t="s">
        <v>100</v>
      </c>
      <c r="M44" s="82" t="s">
        <v>787</v>
      </c>
    </row>
    <row r="45" s="84" customFormat="true" ht="20.25" hidden="false" customHeight="true" outlineLevel="0" collapsed="false">
      <c r="A45" s="78" t="n">
        <v>42</v>
      </c>
      <c r="B45" s="80" t="s">
        <v>788</v>
      </c>
      <c r="C45" s="80" t="s">
        <v>97</v>
      </c>
      <c r="D45" s="81" t="s">
        <v>789</v>
      </c>
      <c r="E45" s="80" t="s">
        <v>38</v>
      </c>
      <c r="F45" s="80" t="s">
        <v>39</v>
      </c>
      <c r="G45" s="82" t="s">
        <v>666</v>
      </c>
      <c r="H45" s="82" t="s">
        <v>36</v>
      </c>
      <c r="I45" s="82" t="n">
        <v>1550</v>
      </c>
      <c r="J45" s="83" t="n">
        <v>1</v>
      </c>
      <c r="K45" s="82" t="n">
        <v>1550</v>
      </c>
      <c r="L45" s="80" t="s">
        <v>100</v>
      </c>
      <c r="M45" s="82" t="s">
        <v>790</v>
      </c>
    </row>
    <row r="46" s="84" customFormat="true" ht="20.25" hidden="false" customHeight="true" outlineLevel="0" collapsed="false">
      <c r="A46" s="78" t="n">
        <v>43</v>
      </c>
      <c r="B46" s="80" t="s">
        <v>791</v>
      </c>
      <c r="C46" s="80" t="s">
        <v>97</v>
      </c>
      <c r="D46" s="81" t="s">
        <v>792</v>
      </c>
      <c r="E46" s="80" t="s">
        <v>38</v>
      </c>
      <c r="F46" s="80" t="s">
        <v>39</v>
      </c>
      <c r="G46" s="82" t="s">
        <v>666</v>
      </c>
      <c r="H46" s="82" t="s">
        <v>36</v>
      </c>
      <c r="I46" s="82" t="n">
        <v>1550</v>
      </c>
      <c r="J46" s="83" t="n">
        <v>1</v>
      </c>
      <c r="K46" s="82" t="n">
        <v>1550</v>
      </c>
      <c r="L46" s="80" t="s">
        <v>100</v>
      </c>
      <c r="M46" s="82" t="s">
        <v>793</v>
      </c>
    </row>
    <row r="47" s="84" customFormat="true" ht="20.25" hidden="false" customHeight="true" outlineLevel="0" collapsed="false">
      <c r="A47" s="78" t="n">
        <v>44</v>
      </c>
      <c r="B47" s="85" t="s">
        <v>794</v>
      </c>
      <c r="C47" s="80" t="s">
        <v>97</v>
      </c>
      <c r="D47" s="81" t="s">
        <v>795</v>
      </c>
      <c r="E47" s="80" t="s">
        <v>38</v>
      </c>
      <c r="F47" s="80" t="s">
        <v>39</v>
      </c>
      <c r="G47" s="82" t="s">
        <v>666</v>
      </c>
      <c r="H47" s="82" t="s">
        <v>36</v>
      </c>
      <c r="I47" s="82" t="n">
        <v>1550</v>
      </c>
      <c r="J47" s="83" t="n">
        <v>1</v>
      </c>
      <c r="K47" s="82" t="n">
        <v>1550</v>
      </c>
      <c r="L47" s="80" t="s">
        <v>100</v>
      </c>
      <c r="M47" s="82" t="s">
        <v>796</v>
      </c>
    </row>
    <row r="48" s="84" customFormat="true" ht="20.25" hidden="false" customHeight="true" outlineLevel="0" collapsed="false">
      <c r="A48" s="78" t="n">
        <v>45</v>
      </c>
      <c r="B48" s="85" t="s">
        <v>797</v>
      </c>
      <c r="C48" s="80" t="s">
        <v>97</v>
      </c>
      <c r="D48" s="81" t="s">
        <v>798</v>
      </c>
      <c r="E48" s="80" t="s">
        <v>38</v>
      </c>
      <c r="F48" s="80" t="s">
        <v>39</v>
      </c>
      <c r="G48" s="82" t="s">
        <v>666</v>
      </c>
      <c r="H48" s="82" t="s">
        <v>36</v>
      </c>
      <c r="I48" s="82" t="n">
        <v>1550</v>
      </c>
      <c r="J48" s="83" t="n">
        <v>1</v>
      </c>
      <c r="K48" s="82" t="n">
        <v>1550</v>
      </c>
      <c r="L48" s="80" t="s">
        <v>100</v>
      </c>
      <c r="M48" s="82" t="s">
        <v>799</v>
      </c>
    </row>
    <row r="49" s="84" customFormat="true" ht="20.25" hidden="false" customHeight="true" outlineLevel="0" collapsed="false">
      <c r="A49" s="78" t="n">
        <v>46</v>
      </c>
      <c r="B49" s="85" t="s">
        <v>800</v>
      </c>
      <c r="C49" s="80" t="s">
        <v>97</v>
      </c>
      <c r="D49" s="81" t="s">
        <v>801</v>
      </c>
      <c r="E49" s="80" t="s">
        <v>38</v>
      </c>
      <c r="F49" s="80" t="s">
        <v>39</v>
      </c>
      <c r="G49" s="82" t="s">
        <v>666</v>
      </c>
      <c r="H49" s="82" t="s">
        <v>36</v>
      </c>
      <c r="I49" s="82" t="n">
        <v>1550</v>
      </c>
      <c r="J49" s="83" t="n">
        <v>1</v>
      </c>
      <c r="K49" s="82" t="n">
        <v>1550</v>
      </c>
      <c r="L49" s="80" t="s">
        <v>100</v>
      </c>
      <c r="M49" s="82" t="s">
        <v>802</v>
      </c>
    </row>
    <row r="50" s="84" customFormat="true" ht="20.25" hidden="false" customHeight="true" outlineLevel="0" collapsed="false">
      <c r="A50" s="78" t="n">
        <v>47</v>
      </c>
      <c r="B50" s="85" t="s">
        <v>803</v>
      </c>
      <c r="C50" s="80" t="s">
        <v>127</v>
      </c>
      <c r="D50" s="81" t="s">
        <v>804</v>
      </c>
      <c r="E50" s="80" t="s">
        <v>38</v>
      </c>
      <c r="F50" s="80" t="s">
        <v>39</v>
      </c>
      <c r="G50" s="82" t="s">
        <v>666</v>
      </c>
      <c r="H50" s="82" t="s">
        <v>36</v>
      </c>
      <c r="I50" s="82" t="n">
        <v>1550</v>
      </c>
      <c r="J50" s="83" t="n">
        <v>1</v>
      </c>
      <c r="K50" s="82" t="n">
        <v>1550</v>
      </c>
      <c r="L50" s="80" t="s">
        <v>100</v>
      </c>
      <c r="M50" s="82" t="s">
        <v>805</v>
      </c>
    </row>
  </sheetData>
  <mergeCells count="3">
    <mergeCell ref="A1:M1"/>
    <mergeCell ref="G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4:45:06Z</dcterms:created>
  <dc:creator>Administrator</dc:creator>
  <dc:description/>
  <dc:language>en-US</dc:language>
  <cp:lastModifiedBy>何晓尔</cp:lastModifiedBy>
  <dcterms:modified xsi:type="dcterms:W3CDTF">2023-11-03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6BC5894244BE39E2BDED8692039BD</vt:lpwstr>
  </property>
  <property fmtid="{D5CDD505-2E9C-101B-9397-08002B2CF9AE}" pid="3" name="KSOProductBuildVer">
    <vt:lpwstr>2052-12.1.0.15374</vt:lpwstr>
  </property>
</Properties>
</file>